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3">
  <si>
    <t xml:space="preserve">湖北师范大学实验室分级分类信息统计表</t>
  </si>
  <si>
    <t xml:space="preserve">序号</t>
  </si>
  <si>
    <t xml:space="preserve">学院名称</t>
  </si>
  <si>
    <t xml:space="preserve">实验室名称</t>
  </si>
  <si>
    <t xml:space="preserve">楼宇</t>
  </si>
  <si>
    <t xml:space="preserve">房间号</t>
  </si>
  <si>
    <r>
      <rPr>
        <sz val="12"/>
        <rFont val="Noto Sans"/>
        <family val="2"/>
      </rPr>
      <t xml:space="preserve">房间面积</t>
    </r>
    <r>
      <rPr>
        <sz val="12"/>
        <rFont val="黑体"/>
        <family val="3"/>
        <charset val="134"/>
      </rPr>
      <t xml:space="preserve">/m2</t>
    </r>
  </si>
  <si>
    <t xml:space="preserve">实验室管理级别</t>
  </si>
  <si>
    <t xml:space="preserve">实验室管理分类</t>
  </si>
  <si>
    <t xml:space="preserve">实验室性质</t>
  </si>
  <si>
    <t xml:space="preserve">成立时间</t>
  </si>
  <si>
    <t xml:space="preserve">实验室负责人</t>
  </si>
  <si>
    <r>
      <rPr>
        <sz val="12"/>
        <rFont val="Noto Sans"/>
        <family val="2"/>
      </rPr>
      <t xml:space="preserve">职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联系方式</t>
  </si>
  <si>
    <t xml:space="preserve">紧急情况联系人</t>
  </si>
  <si>
    <t xml:space="preserve">使用实验室
的其他教师成员</t>
  </si>
  <si>
    <t xml:space="preserve">使用实验室做科学研究
的学生成员</t>
  </si>
  <si>
    <t xml:space="preserve">实验室安全类别</t>
  </si>
  <si>
    <t xml:space="preserve">安全风险评估等级</t>
  </si>
  <si>
    <t xml:space="preserve">危险设备及数量</t>
  </si>
  <si>
    <t xml:space="preserve">危险物质及数量</t>
  </si>
  <si>
    <t xml:space="preserve">涉及的危险实验项目</t>
  </si>
  <si>
    <t xml:space="preserve">已有防护措施及数量</t>
  </si>
  <si>
    <t xml:space="preserve">安全要求</t>
  </si>
  <si>
    <t xml:space="preserve">原安全风险等级</t>
  </si>
  <si>
    <t xml:space="preserve">备注</t>
  </si>
  <si>
    <r>
      <rPr>
        <sz val="12"/>
        <color rgb="FF000000"/>
        <rFont val="Noto Sans"/>
        <family val="2"/>
      </rPr>
      <t xml:space="preserve">安全标识选型表                                                                                               </t>
    </r>
    <r>
      <rPr>
        <b val="true"/>
        <sz val="24"/>
        <color rgb="FFFF0000"/>
        <rFont val="Noto Sans"/>
        <family val="2"/>
      </rPr>
      <t xml:space="preserve">此部分不需要打印在</t>
    </r>
    <r>
      <rPr>
        <b val="true"/>
        <sz val="24"/>
        <color rgb="FFFF0000"/>
        <rFont val="宋体"/>
        <family val="0"/>
        <charset val="134"/>
      </rPr>
      <t xml:space="preserve">A3</t>
    </r>
    <r>
      <rPr>
        <b val="true"/>
        <sz val="24"/>
        <color rgb="FFFF0000"/>
        <rFont val="Noto Sans"/>
        <family val="2"/>
      </rPr>
      <t xml:space="preserve">纸</t>
    </r>
  </si>
  <si>
    <t xml:space="preserve">填写  说明</t>
  </si>
  <si>
    <t xml:space="preserve">必须填写全称</t>
  </si>
  <si>
    <t xml:space="preserve">必填</t>
  </si>
  <si>
    <t xml:space="preserve">必填，请根据《湖北师范大学实验室建设、调整、撤销管理办法》相关要求，填写：国家级重点实验室、国家级实验教学示范中心、省部级重点实验室、省部级实验教学示范中心、市级重点实验室、市级实验教学示范中心、校级实验中心、校级实训中心、院级实验室、院级实训室。</t>
  </si>
  <si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国家级实验教学示范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国家虚拟仿真实验教学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省级实验教学示范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省级虚拟仿真实验教学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省重点实验室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省级实训（实践）基地（中心、平台）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市重点实验室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校级实验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校级教学中心、</t>
    </r>
    <r>
      <rPr>
        <sz val="11"/>
        <color rgb="FFFF0000"/>
        <rFont val="仿宋_GB2312"/>
        <family val="3"/>
        <charset val="134"/>
      </rPr>
      <t xml:space="preserve">xxx</t>
    </r>
    <r>
      <rPr>
        <sz val="11"/>
        <color rgb="FFFF0000"/>
        <rFont val="Noto Sans"/>
        <family val="2"/>
      </rPr>
      <t xml:space="preserve">校级实训（实践）基地（中心、平台）、院级实验室。</t>
    </r>
  </si>
  <si>
    <t xml:space="preserve">必填，请根据《湖北师范大学实验室建设、调整、撤销管理办法》相关要求，填写：教学实验室、科研实验室、共享平台实验室、其他实验室、实训场所。</t>
  </si>
  <si>
    <r>
      <rPr>
        <sz val="11"/>
        <color rgb="FFFF0000"/>
        <rFont val="Noto Sans"/>
        <family val="2"/>
      </rPr>
      <t xml:space="preserve">必填，</t>
    </r>
    <r>
      <rPr>
        <sz val="11"/>
        <color rgb="FFFF0000"/>
        <rFont val="仿宋_GB2312"/>
        <family val="3"/>
        <charset val="134"/>
      </rPr>
      <t xml:space="preserve">xx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必填，请填写实验室负责人职称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职务</t>
    </r>
  </si>
  <si>
    <t xml:space="preserve">必填，请填写实验室负责人联系方式</t>
  </si>
  <si>
    <t xml:space="preserve">必填（没有写“无”）</t>
  </si>
  <si>
    <t xml:space="preserve">必填，请根据《湖北师范大学实验室安全分级分类管理办法》相关要求，填写：化学类、生物类、辐射类、机电类、其他类</t>
  </si>
  <si>
    <t xml:space="preserve">必填，请根据《湖北师范大学实验室安全分级分类管理办法》相关要求填写：Ⅰ级、Ⅱ级、Ⅲ级、Ⅳ级 </t>
  </si>
  <si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高温加热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
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高速运动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 
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激光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    
</t>
    </r>
    <r>
      <rPr>
        <sz val="11"/>
        <color rgb="FFFF0000"/>
        <rFont val="仿宋_GB2312"/>
        <family val="3"/>
        <charset val="134"/>
      </rPr>
      <t xml:space="preserve">4.</t>
    </r>
    <r>
      <rPr>
        <sz val="11"/>
        <color rgb="FFFF0000"/>
        <rFont val="Noto Sans"/>
        <family val="2"/>
      </rPr>
      <t xml:space="preserve">强磁场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   
</t>
    </r>
    <r>
      <rPr>
        <sz val="11"/>
        <color rgb="FFFF0000"/>
        <rFont val="仿宋_GB2312"/>
        <family val="3"/>
        <charset val="134"/>
      </rPr>
      <t xml:space="preserve">5.</t>
    </r>
    <r>
      <rPr>
        <sz val="11"/>
        <color rgb="FFFF0000"/>
        <rFont val="Noto Sans"/>
        <family val="2"/>
      </rPr>
      <t xml:space="preserve">压力容器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
</t>
    </r>
    <r>
      <rPr>
        <sz val="11"/>
        <color rgb="FFFF0000"/>
        <rFont val="仿宋_GB2312"/>
        <family val="3"/>
        <charset val="134"/>
      </rPr>
      <t xml:space="preserve">6.</t>
    </r>
    <r>
      <rPr>
        <sz val="11"/>
        <color rgb="FFFF0000"/>
        <rFont val="Noto Sans"/>
        <family val="2"/>
      </rPr>
      <t xml:space="preserve">老化基础设备      
</t>
    </r>
    <r>
      <rPr>
        <sz val="11"/>
        <color rgb="FFFF0000"/>
        <rFont val="仿宋_GB2312"/>
        <family val="3"/>
        <charset val="134"/>
      </rPr>
      <t xml:space="preserve">7.</t>
    </r>
    <r>
      <rPr>
        <sz val="11"/>
        <color rgb="FFFF0000"/>
        <rFont val="Noto Sans"/>
        <family val="2"/>
      </rPr>
      <t xml:space="preserve">其他涉及机械伤害设备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台            
（若没有写“无”）</t>
    </r>
  </si>
  <si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易制毒</t>
    </r>
    <r>
      <rPr>
        <sz val="11"/>
        <color rgb="FFFF0000"/>
        <rFont val="仿宋_GB2312"/>
        <family val="3"/>
        <charset val="134"/>
      </rPr>
      <t xml:space="preserve">\</t>
    </r>
    <r>
      <rPr>
        <sz val="11"/>
        <color rgb="FFFF0000"/>
        <rFont val="Noto Sans"/>
        <family val="2"/>
      </rPr>
      <t xml:space="preserve">易制爆试剂（液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升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固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千克）                 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易燃易爆试剂（液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升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固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千克）                
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有毒气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瓶            
</t>
    </r>
    <r>
      <rPr>
        <sz val="11"/>
        <color rgb="FFFF0000"/>
        <rFont val="仿宋_GB2312"/>
        <family val="3"/>
        <charset val="134"/>
      </rPr>
      <t xml:space="preserve">4.</t>
    </r>
    <r>
      <rPr>
        <sz val="11"/>
        <color rgb="FFFF0000"/>
        <rFont val="Noto Sans"/>
        <family val="2"/>
      </rPr>
      <t xml:space="preserve">易燃易爆气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瓶       
</t>
    </r>
    <r>
      <rPr>
        <sz val="11"/>
        <color rgb="FFFF0000"/>
        <rFont val="仿宋_GB2312"/>
        <family val="3"/>
        <charset val="134"/>
      </rPr>
      <t xml:space="preserve">5.</t>
    </r>
    <r>
      <rPr>
        <sz val="11"/>
        <color rgb="FFFF0000"/>
        <rFont val="Noto Sans"/>
        <family val="2"/>
      </rPr>
      <t xml:space="preserve">惰性气体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瓶
（若没有写“无”）</t>
    </r>
  </si>
  <si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开展反应大量放热的实验            
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开展产生有毒气体的实验           
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开展强电类、高电压实验      
</t>
    </r>
    <r>
      <rPr>
        <sz val="11"/>
        <color rgb="FFFF0000"/>
        <rFont val="仿宋_GB2312"/>
        <family val="3"/>
        <charset val="134"/>
      </rPr>
      <t xml:space="preserve">4.</t>
    </r>
    <r>
      <rPr>
        <sz val="11"/>
        <color rgb="FFFF0000"/>
        <rFont val="Noto Sans"/>
        <family val="2"/>
      </rPr>
      <t xml:space="preserve">开展有大量粉尘实验        
</t>
    </r>
    <r>
      <rPr>
        <sz val="11"/>
        <color rgb="FFFF0000"/>
        <rFont val="仿宋_GB2312"/>
        <family val="3"/>
        <charset val="134"/>
      </rPr>
      <t xml:space="preserve">5.</t>
    </r>
    <r>
      <rPr>
        <sz val="11"/>
        <color rgb="FFFF0000"/>
        <rFont val="Noto Sans"/>
        <family val="2"/>
      </rPr>
      <t xml:space="preserve">开展高温实验              </t>
    </r>
    <r>
      <rPr>
        <sz val="11"/>
        <color rgb="FFFF0000"/>
        <rFont val="仿宋_GB2312"/>
        <family val="3"/>
        <charset val="134"/>
      </rPr>
      <t xml:space="preserve">6.</t>
    </r>
    <r>
      <rPr>
        <sz val="11"/>
        <color rgb="FFFF0000"/>
        <rFont val="Noto Sans"/>
        <family val="2"/>
      </rPr>
      <t xml:space="preserve">开展有起火、爆炸风险的实验
（根据学期初开展的实验项目安全风险评估工作，写出具体实验项目名称）</t>
    </r>
  </si>
  <si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有符合要求的灭火器 </t>
    </r>
    <r>
      <rPr>
        <sz val="11"/>
        <color rgb="FFFF0000"/>
        <rFont val="仿宋_GB2312"/>
        <family val="3"/>
        <charset val="134"/>
      </rPr>
      <t xml:space="preserve">xx </t>
    </r>
    <r>
      <rPr>
        <sz val="11"/>
        <color rgb="FFFF0000"/>
        <rFont val="Noto Sans"/>
        <family val="2"/>
      </rPr>
      <t xml:space="preserve">个     
</t>
    </r>
    <r>
      <rPr>
        <sz val="11"/>
        <color rgb="FFFF0000"/>
        <rFont val="仿宋_GB2312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有个人防护用品              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易燃、易爆、有毒气瓶配备了带报警装置单气瓶柜 </t>
    </r>
    <r>
      <rPr>
        <sz val="11"/>
        <color rgb="FFFF0000"/>
        <rFont val="仿宋_GB2312"/>
        <family val="3"/>
        <charset val="134"/>
      </rPr>
      <t xml:space="preserve">xx </t>
    </r>
    <r>
      <rPr>
        <sz val="11"/>
        <color rgb="FFFF0000"/>
        <rFont val="Noto Sans"/>
        <family val="2"/>
      </rPr>
      <t xml:space="preserve">个 ，双气瓶柜</t>
    </r>
    <r>
      <rPr>
        <sz val="11"/>
        <color rgb="FFFF0000"/>
        <rFont val="仿宋_GB2312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个               
</t>
    </r>
    <r>
      <rPr>
        <sz val="11"/>
        <color rgb="FFFF0000"/>
        <rFont val="仿宋_GB2312"/>
        <family val="3"/>
        <charset val="134"/>
      </rPr>
      <t xml:space="preserve">4.</t>
    </r>
    <r>
      <rPr>
        <sz val="11"/>
        <color rgb="FFFF0000"/>
        <rFont val="Noto Sans"/>
        <family val="2"/>
      </rPr>
      <t xml:space="preserve">易制毒、易制爆、易燃易爆试剂分类储存试剂柜已配备</t>
    </r>
    <r>
      <rPr>
        <sz val="11"/>
        <color rgb="FFFF0000"/>
        <rFont val="仿宋_GB2312"/>
        <family val="3"/>
        <charset val="134"/>
      </rPr>
      <t xml:space="preserve">xx </t>
    </r>
    <r>
      <rPr>
        <sz val="11"/>
        <color rgb="FFFF0000"/>
        <rFont val="Noto Sans"/>
        <family val="2"/>
      </rPr>
      <t xml:space="preserve">个                      </t>
    </r>
    <r>
      <rPr>
        <sz val="11"/>
        <color rgb="FFFF0000"/>
        <rFont val="仿宋_GB2312"/>
        <family val="3"/>
        <charset val="134"/>
      </rPr>
      <t xml:space="preserve">5.</t>
    </r>
    <r>
      <rPr>
        <sz val="11"/>
        <color rgb="FFFF0000"/>
        <rFont val="Noto Sans"/>
        <family val="2"/>
      </rPr>
      <t xml:space="preserve">配备酸碱柜 </t>
    </r>
    <r>
      <rPr>
        <sz val="11"/>
        <color rgb="FFFF0000"/>
        <rFont val="仿宋_GB2312"/>
        <family val="3"/>
        <charset val="134"/>
      </rPr>
      <t xml:space="preserve">xx </t>
    </r>
    <r>
      <rPr>
        <sz val="11"/>
        <color rgb="FFFF0000"/>
        <rFont val="Noto Sans"/>
        <family val="2"/>
      </rPr>
      <t xml:space="preserve">个 </t>
    </r>
  </si>
  <si>
    <r>
      <rPr>
        <sz val="11"/>
        <color rgb="FFFF0000"/>
        <rFont val="Noto Sans"/>
        <family val="2"/>
      </rPr>
      <t xml:space="preserve">（填写重点提示数量≤</t>
    </r>
    <r>
      <rPr>
        <sz val="11"/>
        <color rgb="FFFF0000"/>
        <rFont val="仿宋_GB2312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项，一般选择</t>
    </r>
    <r>
      <rPr>
        <sz val="11"/>
        <color rgb="FFFF0000"/>
        <rFont val="仿宋_GB2312"/>
        <family val="3"/>
        <charset val="134"/>
      </rPr>
      <t xml:space="preserve">8-12</t>
    </r>
    <r>
      <rPr>
        <sz val="11"/>
        <color rgb="FFFF0000"/>
        <rFont val="Noto Sans"/>
        <family val="2"/>
      </rPr>
      <t xml:space="preserve">项最主要的公示，可参考右边选型表）</t>
    </r>
  </si>
  <si>
    <t xml:space="preserve">必填，填写：Ⅰ级、Ⅱ级、Ⅲ级、Ⅳ级 </t>
  </si>
  <si>
    <t xml:space="preserve">禁止标识</t>
  </si>
  <si>
    <t xml:space="preserve">警示标识</t>
  </si>
  <si>
    <t xml:space="preserve">指令标识</t>
  </si>
  <si>
    <t xml:space="preserve">其他标识</t>
  </si>
  <si>
    <t xml:space="preserve">示例</t>
  </si>
  <si>
    <t xml:space="preserve">化学化工学院</t>
  </si>
  <si>
    <r>
      <rPr>
        <sz val="11"/>
        <rFont val="Noto Sans"/>
        <family val="2"/>
      </rPr>
      <t xml:space="preserve">精细化工实验室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化学楼</t>
  </si>
  <si>
    <t xml:space="preserve">16H101</t>
  </si>
  <si>
    <t xml:space="preserve">省部级重点实验室</t>
  </si>
  <si>
    <t xml:space="preserve">污染物分析与资源化技术湖北省重点实验室</t>
  </si>
  <si>
    <t xml:space="preserve">科研实验室</t>
  </si>
  <si>
    <t xml:space="preserve">张三</t>
  </si>
  <si>
    <t xml:space="preserve">副教授</t>
  </si>
  <si>
    <t xml:space="preserve">133xxxxxxxx</t>
  </si>
  <si>
    <t xml:space="preserve">李四</t>
  </si>
  <si>
    <t xml:space="preserve">144xxxxxxxx</t>
  </si>
  <si>
    <t xml:space="preserve">王五</t>
  </si>
  <si>
    <t xml:space="preserve">赵六</t>
  </si>
  <si>
    <t xml:space="preserve">化学类</t>
  </si>
  <si>
    <t xml:space="preserve">Ⅱ级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温加热设备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台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高速运动设备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台     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老化基础设备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易制毒</t>
    </r>
    <r>
      <rPr>
        <sz val="11"/>
        <rFont val="仿宋_GB2312"/>
        <family val="3"/>
        <charset val="134"/>
      </rPr>
      <t xml:space="preserve">\</t>
    </r>
    <r>
      <rPr>
        <sz val="11"/>
        <rFont val="Noto Sans"/>
        <family val="2"/>
      </rPr>
      <t xml:space="preserve">易制爆试剂（液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升）            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易燃易爆试剂（液体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升）               </t>
    </r>
  </si>
  <si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开展有起火、爆炸风险的实验（高性能聚氨酯材料制备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符合要求的灭火器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     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个人防护用品           </t>
    </r>
  </si>
  <si>
    <t xml:space="preserve">禁止带火种、禁止放易燃物、禁止试剂无标签、禁止化学品叠放、当心高温、离开实验室请关闭水电气关好门窗、禁止吸烟、禁止饮食、必须穿实验室工作服、当心触电、当心化学反应、废液回收</t>
  </si>
  <si>
    <t xml:space="preserve">SF-D2001</t>
  </si>
  <si>
    <t xml:space="preserve">禁止带火种</t>
  </si>
  <si>
    <t xml:space="preserve">SF-D3001</t>
  </si>
  <si>
    <t xml:space="preserve">当心火灾</t>
  </si>
  <si>
    <t xml:space="preserve">SF-D4001</t>
  </si>
  <si>
    <t xml:space="preserve">必须佩带防护眼镜</t>
  </si>
  <si>
    <t xml:space="preserve">SF-D5001</t>
  </si>
  <si>
    <t xml:space="preserve">试验进行中请勿关闭电源</t>
  </si>
  <si>
    <t xml:space="preserve">SF-D2002</t>
  </si>
  <si>
    <t xml:space="preserve">禁止烟火</t>
  </si>
  <si>
    <t xml:space="preserve">SF-D3002</t>
  </si>
  <si>
    <t xml:space="preserve">危险爆炸性气体</t>
  </si>
  <si>
    <t xml:space="preserve">SF-D4002</t>
  </si>
  <si>
    <t xml:space="preserve">必须佩带防护口罩</t>
  </si>
  <si>
    <t xml:space="preserve">SF-D5002</t>
  </si>
  <si>
    <t xml:space="preserve">非紧急状态严禁操作</t>
  </si>
  <si>
    <t xml:space="preserve">SF-D2003</t>
  </si>
  <si>
    <t xml:space="preserve">禁止吸烟</t>
  </si>
  <si>
    <t xml:space="preserve">SF-D3003</t>
  </si>
  <si>
    <r>
      <rPr>
        <sz val="10"/>
        <color rgb="FF000000"/>
        <rFont val="Noto Sans"/>
        <family val="2"/>
      </rPr>
      <t xml:space="preserve">当心火灾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氧化物</t>
    </r>
  </si>
  <si>
    <t xml:space="preserve">SF-D4003</t>
  </si>
  <si>
    <t xml:space="preserve">必须戴防毒面具</t>
  </si>
  <si>
    <t xml:space="preserve">SF-D5003</t>
  </si>
  <si>
    <t xml:space="preserve">离开实验室请关闭水电气关好门窗</t>
  </si>
  <si>
    <t xml:space="preserve">SF-D2004</t>
  </si>
  <si>
    <t xml:space="preserve">禁止用水灭火</t>
  </si>
  <si>
    <t xml:space="preserve">SF-D3004</t>
  </si>
  <si>
    <t xml:space="preserve">当心中毒</t>
  </si>
  <si>
    <t xml:space="preserve">SF-D4004</t>
  </si>
  <si>
    <t xml:space="preserve">必须戴防护面罩</t>
  </si>
  <si>
    <t xml:space="preserve">SF-D5004</t>
  </si>
  <si>
    <t xml:space="preserve">保持通风</t>
  </si>
  <si>
    <t xml:space="preserve">SF-D2005</t>
  </si>
  <si>
    <t xml:space="preserve">禁止放易燃物</t>
  </si>
  <si>
    <t xml:space="preserve">SF-D3005</t>
  </si>
  <si>
    <t xml:space="preserve">当心有毒气体</t>
  </si>
  <si>
    <t xml:space="preserve">SF-D4005</t>
  </si>
  <si>
    <t xml:space="preserve">必须套鞋套</t>
  </si>
  <si>
    <t xml:space="preserve">SF-D5005</t>
  </si>
  <si>
    <t xml:space="preserve">使用后请关闭气阀</t>
  </si>
  <si>
    <t xml:space="preserve">SF-D2006</t>
  </si>
  <si>
    <t xml:space="preserve">禁止堆放</t>
  </si>
  <si>
    <t xml:space="preserve">SF-D3006</t>
  </si>
  <si>
    <t xml:space="preserve">当心有害气体中毒</t>
  </si>
  <si>
    <t xml:space="preserve">SF-D4006</t>
  </si>
  <si>
    <t xml:space="preserve">必须穿防护服</t>
  </si>
  <si>
    <t xml:space="preserve">SF-D5006</t>
  </si>
  <si>
    <t xml:space="preserve">有害废弃物箱存储区</t>
  </si>
  <si>
    <t xml:space="preserve">SF-D2007</t>
  </si>
  <si>
    <t xml:space="preserve">禁止试剂无标签</t>
  </si>
  <si>
    <t xml:space="preserve">SF-D3007</t>
  </si>
  <si>
    <t xml:space="preserve">当心污染</t>
  </si>
  <si>
    <t xml:space="preserve">SF-D4007</t>
  </si>
  <si>
    <t xml:space="preserve">必须戴防护帽</t>
  </si>
  <si>
    <t xml:space="preserve">SF-D5007</t>
  </si>
  <si>
    <t xml:space="preserve">废液回收</t>
  </si>
  <si>
    <t xml:space="preserve">SF-D2008</t>
  </si>
  <si>
    <t xml:space="preserve">禁止化学品叠放</t>
  </si>
  <si>
    <t xml:space="preserve">SF-D3008</t>
  </si>
  <si>
    <t xml:space="preserve">当心气瓶</t>
  </si>
  <si>
    <t xml:space="preserve">SF-D4008</t>
  </si>
  <si>
    <t xml:space="preserve">必须穿防护鞋</t>
  </si>
  <si>
    <t xml:space="preserve">SF-D5008</t>
  </si>
  <si>
    <t xml:space="preserve">有毒垃圾回收</t>
  </si>
  <si>
    <t xml:space="preserve">SF-D2009</t>
  </si>
  <si>
    <t xml:space="preserve">禁止穿化纤服装</t>
  </si>
  <si>
    <t xml:space="preserve">SF-D3009</t>
  </si>
  <si>
    <t xml:space="preserve">危险！压缩气瓶</t>
  </si>
  <si>
    <t xml:space="preserve">SF-D4009</t>
  </si>
  <si>
    <t xml:space="preserve">必须戴防护手套</t>
  </si>
  <si>
    <t xml:space="preserve">SF-D5009</t>
  </si>
  <si>
    <t xml:space="preserve">易燃液体存储区</t>
  </si>
  <si>
    <t xml:space="preserve">SF-D2010</t>
  </si>
  <si>
    <t xml:space="preserve">禁止混放</t>
  </si>
  <si>
    <t xml:space="preserve">SF-D3010</t>
  </si>
  <si>
    <t xml:space="preserve">当心化学反应</t>
  </si>
  <si>
    <t xml:space="preserve">SF-D4010</t>
  </si>
  <si>
    <t xml:space="preserve">必须戴安全帽</t>
  </si>
  <si>
    <t xml:space="preserve">SF-D2012</t>
  </si>
  <si>
    <t xml:space="preserve">禁止转动</t>
  </si>
  <si>
    <t xml:space="preserve">SF-D3012</t>
  </si>
  <si>
    <t xml:space="preserve">当心腐蚀</t>
  </si>
  <si>
    <t xml:space="preserve">SF-D4012</t>
  </si>
  <si>
    <t xml:space="preserve">必须接地</t>
  </si>
  <si>
    <t xml:space="preserve">SF-D2013</t>
  </si>
  <si>
    <t xml:space="preserve">禁止攀登</t>
  </si>
  <si>
    <t xml:space="preserve">SF-D3013</t>
  </si>
  <si>
    <t xml:space="preserve">危险废物</t>
  </si>
  <si>
    <t xml:space="preserve">SF-D4013</t>
  </si>
  <si>
    <t xml:space="preserve">必须加锁</t>
  </si>
  <si>
    <t xml:space="preserve">SF-D2014</t>
  </si>
  <si>
    <t xml:space="preserve">禁止乱接电线</t>
  </si>
  <si>
    <t xml:space="preserve">SF-D3014</t>
  </si>
  <si>
    <t xml:space="preserve">危险品仓库</t>
  </si>
  <si>
    <t xml:space="preserve">SF-D4014</t>
  </si>
  <si>
    <t xml:space="preserve">必须洗手</t>
  </si>
  <si>
    <t xml:space="preserve">SF-D2015</t>
  </si>
  <si>
    <t xml:space="preserve">禁止入内</t>
  </si>
  <si>
    <t xml:space="preserve">SF-D3015</t>
  </si>
  <si>
    <t xml:space="preserve">当心安全</t>
  </si>
  <si>
    <t xml:space="preserve">SF-D4015</t>
  </si>
  <si>
    <t xml:space="preserve">保持安静</t>
  </si>
  <si>
    <t xml:space="preserve">SF-D2016</t>
  </si>
  <si>
    <t xml:space="preserve">禁止启动</t>
  </si>
  <si>
    <t xml:space="preserve">SF-D3016</t>
  </si>
  <si>
    <t xml:space="preserve">当心爆炸</t>
  </si>
  <si>
    <t xml:space="preserve">SF-D4016</t>
  </si>
  <si>
    <t xml:space="preserve">必须穿实验室工作服</t>
  </si>
  <si>
    <t xml:space="preserve">SF-D2017</t>
  </si>
  <si>
    <t xml:space="preserve">禁止合闸</t>
  </si>
  <si>
    <t xml:space="preserve">SF-D3017</t>
  </si>
  <si>
    <t xml:space="preserve">当心微波</t>
  </si>
  <si>
    <t xml:space="preserve">SF-D4017</t>
  </si>
  <si>
    <t xml:space="preserve">必须戴护耳器</t>
  </si>
  <si>
    <t xml:space="preserve">SF-D2018</t>
  </si>
  <si>
    <t xml:space="preserve">禁止触摸</t>
  </si>
  <si>
    <t xml:space="preserve">SF-D3018</t>
  </si>
  <si>
    <t xml:space="preserve">当心感染</t>
  </si>
  <si>
    <t xml:space="preserve">SF-D4018</t>
  </si>
  <si>
    <t xml:space="preserve">必须持证上岗</t>
  </si>
  <si>
    <t xml:space="preserve">SF-D2019</t>
  </si>
  <si>
    <t xml:space="preserve">禁止穿钉鞋</t>
  </si>
  <si>
    <t xml:space="preserve">SF-D3019</t>
  </si>
  <si>
    <t xml:space="preserve">止步 高压危险</t>
  </si>
  <si>
    <t xml:space="preserve">SF-D4019</t>
  </si>
  <si>
    <t xml:space="preserve">必须穿防护鞋戴防护手套</t>
  </si>
  <si>
    <t xml:space="preserve">SF-D2020</t>
  </si>
  <si>
    <t xml:space="preserve">禁止携带金属或手表</t>
  </si>
  <si>
    <t xml:space="preserve">SF-D3020</t>
  </si>
  <si>
    <t xml:space="preserve">当心触电</t>
  </si>
  <si>
    <t xml:space="preserve">SF-D4020</t>
  </si>
  <si>
    <t xml:space="preserve">必须消毒</t>
  </si>
  <si>
    <t xml:space="preserve">SF-D2021</t>
  </si>
  <si>
    <t xml:space="preserve">禁止倚靠</t>
  </si>
  <si>
    <t xml:space="preserve">SF-D3021</t>
  </si>
  <si>
    <t xml:space="preserve">当心电离辐射</t>
  </si>
  <si>
    <t xml:space="preserve">SF-D2022</t>
  </si>
  <si>
    <t xml:space="preserve">禁止超载用电</t>
  </si>
  <si>
    <t xml:space="preserve">SF-D3022</t>
  </si>
  <si>
    <t xml:space="preserve">当心静电</t>
  </si>
  <si>
    <t xml:space="preserve">SF-D2023</t>
  </si>
  <si>
    <t xml:space="preserve">禁止改装、插头插座匹配使用</t>
  </si>
  <si>
    <t xml:space="preserve">SF-D3023</t>
  </si>
  <si>
    <t xml:space="preserve">当心机械伤人</t>
  </si>
  <si>
    <t xml:space="preserve">SF-D2024</t>
  </si>
  <si>
    <t xml:space="preserve">禁止乱扔垃圾</t>
  </si>
  <si>
    <t xml:space="preserve">SF-D3024</t>
  </si>
  <si>
    <t xml:space="preserve">当心激光</t>
  </si>
  <si>
    <t xml:space="preserve">SF-D2025</t>
  </si>
  <si>
    <t xml:space="preserve">禁止拍照</t>
  </si>
  <si>
    <t xml:space="preserve">SF-D3025</t>
  </si>
  <si>
    <t xml:space="preserve">当心碰头</t>
  </si>
  <si>
    <t xml:space="preserve">SF-D2026</t>
  </si>
  <si>
    <t xml:space="preserve">禁止使用手机</t>
  </si>
  <si>
    <t xml:space="preserve">SF-D3026</t>
  </si>
  <si>
    <t xml:space="preserve">当心超压</t>
  </si>
  <si>
    <t xml:space="preserve">SF-D2027</t>
  </si>
  <si>
    <t xml:space="preserve">禁止饮用</t>
  </si>
  <si>
    <t xml:space="preserve">SF-D3027</t>
  </si>
  <si>
    <t xml:space="preserve">当心铁屑伤人</t>
  </si>
  <si>
    <t xml:space="preserve">SF-D2028</t>
  </si>
  <si>
    <t xml:space="preserve">禁止跨越</t>
  </si>
  <si>
    <t xml:space="preserve">SF-D3028</t>
  </si>
  <si>
    <t xml:space="preserve">当心滑跌</t>
  </si>
  <si>
    <t xml:space="preserve">SF-D2029</t>
  </si>
  <si>
    <t xml:space="preserve">禁止停留</t>
  </si>
  <si>
    <t xml:space="preserve">SF-D3029</t>
  </si>
  <si>
    <t xml:space="preserve">当心吊物</t>
  </si>
  <si>
    <t xml:space="preserve">SF-D2030</t>
  </si>
  <si>
    <t xml:space="preserve">禁止穿高跟鞋</t>
  </si>
  <si>
    <t xml:space="preserve">SF-D3030</t>
  </si>
  <si>
    <t xml:space="preserve">当心弧光</t>
  </si>
  <si>
    <t xml:space="preserve">SF-D2031</t>
  </si>
  <si>
    <t xml:space="preserve">禁止穿拖鞋</t>
  </si>
  <si>
    <t xml:space="preserve">SF-D3031</t>
  </si>
  <si>
    <t xml:space="preserve">当心泄漏</t>
  </si>
  <si>
    <t xml:space="preserve">SF-D2032</t>
  </si>
  <si>
    <t xml:space="preserve">禁止用手扒门</t>
  </si>
  <si>
    <t xml:space="preserve">SF-D3032</t>
  </si>
  <si>
    <t xml:space="preserve">当心防尘</t>
  </si>
  <si>
    <t xml:space="preserve">SF-D2033</t>
  </si>
  <si>
    <t xml:space="preserve">禁止使用</t>
  </si>
  <si>
    <t xml:space="preserve">SF-D3033</t>
  </si>
  <si>
    <t xml:space="preserve">当心高温</t>
  </si>
  <si>
    <t xml:space="preserve">SF-D2034</t>
  </si>
  <si>
    <t xml:space="preserve">禁止通行</t>
  </si>
  <si>
    <t xml:space="preserve">SF-D3034</t>
  </si>
  <si>
    <t xml:space="preserve">当心烫伤</t>
  </si>
  <si>
    <t xml:space="preserve">SF-D2035</t>
  </si>
  <si>
    <t xml:space="preserve">禁止乱动消防器材</t>
  </si>
  <si>
    <t xml:space="preserve">SF-D3035</t>
  </si>
  <si>
    <t xml:space="preserve">当心伤手（刺伤）</t>
  </si>
  <si>
    <t xml:space="preserve">SF-D2036</t>
  </si>
  <si>
    <t xml:space="preserve">禁止靠近</t>
  </si>
  <si>
    <t xml:space="preserve">SF-D3036</t>
  </si>
  <si>
    <t xml:space="preserve">当心自动启动</t>
  </si>
  <si>
    <t xml:space="preserve">SF-D2037</t>
  </si>
  <si>
    <t xml:space="preserve">高电压禁止靠近</t>
  </si>
  <si>
    <t xml:space="preserve">SF-D3037</t>
  </si>
  <si>
    <t xml:space="preserve">当心夹手</t>
  </si>
  <si>
    <t xml:space="preserve">SF-D2038</t>
  </si>
  <si>
    <t xml:space="preserve">禁止撞击</t>
  </si>
  <si>
    <t xml:space="preserve">SF-D3038</t>
  </si>
  <si>
    <t xml:space="preserve">注意高温</t>
  </si>
  <si>
    <t xml:space="preserve">SF-D2039</t>
  </si>
  <si>
    <t xml:space="preserve">禁止跑动</t>
  </si>
  <si>
    <t xml:space="preserve">SF-D3039</t>
  </si>
  <si>
    <t xml:space="preserve">当心叉车</t>
  </si>
  <si>
    <t xml:space="preserve">SF-D2040</t>
  </si>
  <si>
    <t xml:space="preserve">禁止戴手套</t>
  </si>
  <si>
    <t xml:space="preserve">SF-D3040</t>
  </si>
  <si>
    <t xml:space="preserve">当心坠落</t>
  </si>
  <si>
    <t xml:space="preserve">SF-D2041</t>
  </si>
  <si>
    <t xml:space="preserve">非工作人员禁止入内</t>
  </si>
  <si>
    <t xml:space="preserve">SF-D3041</t>
  </si>
  <si>
    <t xml:space="preserve">当心落物</t>
  </si>
  <si>
    <t xml:space="preserve">SF-D3042</t>
  </si>
  <si>
    <t xml:space="preserve">当心卷入</t>
  </si>
  <si>
    <t xml:space="preserve">SF-D3043</t>
  </si>
  <si>
    <t xml:space="preserve">当心低温</t>
  </si>
  <si>
    <t xml:space="preserve">SF-D3044</t>
  </si>
  <si>
    <t xml:space="preserve">当心高压管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FF000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3" activeCellId="0" sqref="H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62"/>
    <col collapsed="false" customWidth="true" hidden="false" outlineLevel="0" max="3" min="3" style="1" width="28.99"/>
    <col collapsed="false" customWidth="true" hidden="false" outlineLevel="0" max="4" min="4" style="1" width="13.49"/>
    <col collapsed="false" customWidth="true" hidden="false" outlineLevel="0" max="5" min="5" style="1" width="9.5"/>
    <col collapsed="false" customWidth="true" hidden="false" outlineLevel="0" max="6" min="6" style="1" width="15.75"/>
    <col collapsed="false" customWidth="true" hidden="false" outlineLevel="0" max="8" min="7" style="1" width="17.87"/>
    <col collapsed="false" customWidth="true" hidden="false" outlineLevel="0" max="9" min="9" style="1" width="15.75"/>
    <col collapsed="false" customWidth="true" hidden="false" outlineLevel="0" max="10" min="10" style="1" width="19.74"/>
    <col collapsed="false" customWidth="true" hidden="false" outlineLevel="0" max="12" min="11" style="1" width="22.12"/>
    <col collapsed="false" customWidth="true" hidden="false" outlineLevel="0" max="13" min="13" style="1" width="14.87"/>
    <col collapsed="false" customWidth="true" hidden="false" outlineLevel="0" max="14" min="14" style="1" width="20.12"/>
    <col collapsed="false" customWidth="true" hidden="false" outlineLevel="0" max="15" min="15" style="1" width="15.5"/>
    <col collapsed="false" customWidth="true" hidden="false" outlineLevel="0" max="16" min="16" style="1" width="20.74"/>
    <col collapsed="false" customWidth="true" hidden="false" outlineLevel="0" max="18" min="17" style="1" width="23.5"/>
    <col collapsed="false" customWidth="true" hidden="false" outlineLevel="0" max="19" min="19" style="1" width="22.37"/>
    <col collapsed="false" customWidth="true" hidden="false" outlineLevel="0" max="20" min="20" style="2" width="28.36"/>
    <col collapsed="false" customWidth="true" hidden="false" outlineLevel="0" max="21" min="21" style="1" width="30.87"/>
    <col collapsed="false" customWidth="true" hidden="false" outlineLevel="0" max="22" min="22" style="1" width="26.5"/>
    <col collapsed="false" customWidth="true" hidden="false" outlineLevel="0" max="23" min="23" style="1" width="30.62"/>
    <col collapsed="false" customWidth="true" hidden="false" outlineLevel="0" max="24" min="24" style="1" width="23.24"/>
    <col collapsed="false" customWidth="true" hidden="false" outlineLevel="0" max="25" min="25" style="1" width="17.24"/>
    <col collapsed="false" customWidth="true" hidden="false" outlineLevel="0" max="26" min="26" style="1" width="17.74"/>
    <col collapsed="false" customWidth="false" hidden="false" outlineLevel="0" max="27" min="27" style="3" width="8.99"/>
    <col collapsed="false" customWidth="true" hidden="false" outlineLevel="0" max="28" min="28" style="3" width="15.62"/>
    <col collapsed="false" customWidth="false" hidden="false" outlineLevel="0" max="29" min="29" style="3" width="8.99"/>
    <col collapsed="false" customWidth="true" hidden="false" outlineLevel="0" max="30" min="30" style="3" width="16.07"/>
    <col collapsed="false" customWidth="true" hidden="false" outlineLevel="0" max="31" min="31" style="3" width="10.75"/>
    <col collapsed="false" customWidth="true" hidden="false" outlineLevel="0" max="32" min="32" style="3" width="15.72"/>
    <col collapsed="false" customWidth="false" hidden="false" outlineLevel="0" max="33" min="33" style="3" width="8.99"/>
    <col collapsed="false" customWidth="true" hidden="false" outlineLevel="0" max="34" min="34" style="3" width="15.62"/>
    <col collapsed="false" customWidth="false" hidden="false" outlineLevel="0" max="257" min="35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3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6" t="s">
        <v>26</v>
      </c>
      <c r="AB2" s="6"/>
      <c r="AC2" s="6"/>
      <c r="AD2" s="6"/>
      <c r="AE2" s="6"/>
      <c r="AF2" s="6"/>
      <c r="AG2" s="6"/>
      <c r="AH2" s="6"/>
    </row>
    <row r="3" s="16" customFormat="true" ht="248" hidden="false" customHeight="true" outlineLevel="0" collapsed="false">
      <c r="A3" s="8" t="s">
        <v>27</v>
      </c>
      <c r="B3" s="8" t="s">
        <v>28</v>
      </c>
      <c r="C3" s="8" t="s">
        <v>28</v>
      </c>
      <c r="D3" s="8" t="s">
        <v>29</v>
      </c>
      <c r="E3" s="8" t="s">
        <v>29</v>
      </c>
      <c r="F3" s="8" t="s">
        <v>29</v>
      </c>
      <c r="G3" s="8" t="s">
        <v>30</v>
      </c>
      <c r="H3" s="9" t="s">
        <v>31</v>
      </c>
      <c r="I3" s="8" t="s">
        <v>32</v>
      </c>
      <c r="J3" s="8" t="s">
        <v>33</v>
      </c>
      <c r="K3" s="8" t="s">
        <v>29</v>
      </c>
      <c r="L3" s="8" t="s">
        <v>34</v>
      </c>
      <c r="M3" s="8" t="s">
        <v>35</v>
      </c>
      <c r="N3" s="8" t="s">
        <v>29</v>
      </c>
      <c r="O3" s="8" t="s">
        <v>29</v>
      </c>
      <c r="P3" s="8" t="s">
        <v>36</v>
      </c>
      <c r="Q3" s="8" t="s">
        <v>36</v>
      </c>
      <c r="R3" s="8" t="s">
        <v>37</v>
      </c>
      <c r="S3" s="8" t="s">
        <v>38</v>
      </c>
      <c r="T3" s="10" t="s">
        <v>39</v>
      </c>
      <c r="U3" s="10" t="s">
        <v>40</v>
      </c>
      <c r="V3" s="10" t="s">
        <v>41</v>
      </c>
      <c r="W3" s="10" t="s">
        <v>42</v>
      </c>
      <c r="X3" s="8" t="s">
        <v>43</v>
      </c>
      <c r="Y3" s="8" t="s">
        <v>44</v>
      </c>
      <c r="Z3" s="11"/>
      <c r="AA3" s="12" t="s">
        <v>45</v>
      </c>
      <c r="AB3" s="12"/>
      <c r="AC3" s="13" t="s">
        <v>46</v>
      </c>
      <c r="AD3" s="13"/>
      <c r="AE3" s="14" t="s">
        <v>47</v>
      </c>
      <c r="AF3" s="14"/>
      <c r="AG3" s="15" t="s">
        <v>48</v>
      </c>
      <c r="AH3" s="15"/>
    </row>
    <row r="4" customFormat="false" ht="160" hidden="false" customHeight="true" outlineLevel="0" collapsed="false">
      <c r="A4" s="17" t="s">
        <v>49</v>
      </c>
      <c r="B4" s="17" t="s">
        <v>50</v>
      </c>
      <c r="C4" s="17" t="s">
        <v>51</v>
      </c>
      <c r="D4" s="17" t="s">
        <v>52</v>
      </c>
      <c r="E4" s="18" t="s">
        <v>53</v>
      </c>
      <c r="F4" s="18" t="n">
        <v>72</v>
      </c>
      <c r="G4" s="17" t="s">
        <v>54</v>
      </c>
      <c r="H4" s="17" t="s">
        <v>55</v>
      </c>
      <c r="I4" s="17" t="s">
        <v>56</v>
      </c>
      <c r="J4" s="19" t="n">
        <v>38961</v>
      </c>
      <c r="K4" s="17" t="s">
        <v>57</v>
      </c>
      <c r="L4" s="17" t="s">
        <v>58</v>
      </c>
      <c r="M4" s="18" t="s">
        <v>59</v>
      </c>
      <c r="N4" s="17" t="s">
        <v>60</v>
      </c>
      <c r="O4" s="18" t="s">
        <v>61</v>
      </c>
      <c r="P4" s="17" t="s">
        <v>62</v>
      </c>
      <c r="Q4" s="17" t="s">
        <v>63</v>
      </c>
      <c r="R4" s="17" t="s">
        <v>64</v>
      </c>
      <c r="S4" s="17" t="s">
        <v>65</v>
      </c>
      <c r="T4" s="20" t="s">
        <v>66</v>
      </c>
      <c r="U4" s="20" t="s">
        <v>67</v>
      </c>
      <c r="V4" s="21" t="s">
        <v>68</v>
      </c>
      <c r="W4" s="21" t="s">
        <v>69</v>
      </c>
      <c r="X4" s="22" t="s">
        <v>70</v>
      </c>
      <c r="Y4" s="17" t="s">
        <v>65</v>
      </c>
      <c r="Z4" s="23"/>
      <c r="AA4" s="24" t="s">
        <v>71</v>
      </c>
      <c r="AB4" s="25" t="s">
        <v>72</v>
      </c>
      <c r="AC4" s="26" t="s">
        <v>73</v>
      </c>
      <c r="AD4" s="25" t="s">
        <v>74</v>
      </c>
      <c r="AE4" s="27" t="s">
        <v>75</v>
      </c>
      <c r="AF4" s="25" t="s">
        <v>76</v>
      </c>
      <c r="AG4" s="28" t="s">
        <v>77</v>
      </c>
      <c r="AH4" s="25" t="s">
        <v>78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0"/>
      <c r="U5" s="17"/>
      <c r="V5" s="17"/>
      <c r="W5" s="17"/>
      <c r="X5" s="17"/>
      <c r="Y5" s="17"/>
      <c r="Z5" s="17"/>
      <c r="AA5" s="29" t="s">
        <v>79</v>
      </c>
      <c r="AB5" s="30" t="s">
        <v>80</v>
      </c>
      <c r="AC5" s="31" t="s">
        <v>81</v>
      </c>
      <c r="AD5" s="30" t="s">
        <v>82</v>
      </c>
      <c r="AE5" s="32" t="s">
        <v>83</v>
      </c>
      <c r="AF5" s="30" t="s">
        <v>84</v>
      </c>
      <c r="AG5" s="33" t="s">
        <v>85</v>
      </c>
      <c r="AH5" s="30" t="s">
        <v>86</v>
      </c>
    </row>
    <row r="6" customFormat="fals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20"/>
      <c r="U6" s="17"/>
      <c r="V6" s="17"/>
      <c r="W6" s="17"/>
      <c r="X6" s="17"/>
      <c r="Y6" s="17"/>
      <c r="Z6" s="17"/>
      <c r="AA6" s="29" t="s">
        <v>87</v>
      </c>
      <c r="AB6" s="30" t="s">
        <v>88</v>
      </c>
      <c r="AC6" s="31" t="s">
        <v>89</v>
      </c>
      <c r="AD6" s="30" t="s">
        <v>90</v>
      </c>
      <c r="AE6" s="32" t="s">
        <v>91</v>
      </c>
      <c r="AF6" s="30" t="s">
        <v>92</v>
      </c>
      <c r="AG6" s="33" t="s">
        <v>93</v>
      </c>
      <c r="AH6" s="30" t="s">
        <v>94</v>
      </c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20"/>
      <c r="U7" s="17"/>
      <c r="V7" s="17"/>
      <c r="W7" s="17"/>
      <c r="X7" s="17"/>
      <c r="Y7" s="17"/>
      <c r="Z7" s="17"/>
      <c r="AA7" s="29" t="s">
        <v>95</v>
      </c>
      <c r="AB7" s="30" t="s">
        <v>96</v>
      </c>
      <c r="AC7" s="31" t="s">
        <v>97</v>
      </c>
      <c r="AD7" s="30" t="s">
        <v>98</v>
      </c>
      <c r="AE7" s="32" t="s">
        <v>99</v>
      </c>
      <c r="AF7" s="30" t="s">
        <v>100</v>
      </c>
      <c r="AG7" s="33" t="s">
        <v>101</v>
      </c>
      <c r="AH7" s="30" t="s">
        <v>102</v>
      </c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20"/>
      <c r="U8" s="17"/>
      <c r="V8" s="17"/>
      <c r="W8" s="17"/>
      <c r="X8" s="17"/>
      <c r="Y8" s="17"/>
      <c r="Z8" s="17"/>
      <c r="AA8" s="29" t="s">
        <v>103</v>
      </c>
      <c r="AB8" s="30" t="s">
        <v>104</v>
      </c>
      <c r="AC8" s="31" t="s">
        <v>105</v>
      </c>
      <c r="AD8" s="30" t="s">
        <v>106</v>
      </c>
      <c r="AE8" s="32" t="s">
        <v>107</v>
      </c>
      <c r="AF8" s="30" t="s">
        <v>108</v>
      </c>
      <c r="AG8" s="33" t="s">
        <v>109</v>
      </c>
      <c r="AH8" s="30" t="s">
        <v>110</v>
      </c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17"/>
      <c r="V9" s="17"/>
      <c r="W9" s="17"/>
      <c r="X9" s="17"/>
      <c r="Y9" s="17"/>
      <c r="Z9" s="17"/>
      <c r="AA9" s="29" t="s">
        <v>111</v>
      </c>
      <c r="AB9" s="30" t="s">
        <v>112</v>
      </c>
      <c r="AC9" s="31" t="s">
        <v>113</v>
      </c>
      <c r="AD9" s="30" t="s">
        <v>114</v>
      </c>
      <c r="AE9" s="32" t="s">
        <v>115</v>
      </c>
      <c r="AF9" s="30" t="s">
        <v>116</v>
      </c>
      <c r="AG9" s="33" t="s">
        <v>117</v>
      </c>
      <c r="AH9" s="30" t="s">
        <v>118</v>
      </c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20"/>
      <c r="U10" s="17"/>
      <c r="V10" s="17"/>
      <c r="W10" s="17"/>
      <c r="X10" s="17"/>
      <c r="Y10" s="17"/>
      <c r="Z10" s="17"/>
      <c r="AA10" s="29" t="s">
        <v>119</v>
      </c>
      <c r="AB10" s="30" t="s">
        <v>120</v>
      </c>
      <c r="AC10" s="31" t="s">
        <v>121</v>
      </c>
      <c r="AD10" s="30" t="s">
        <v>122</v>
      </c>
      <c r="AE10" s="32" t="s">
        <v>123</v>
      </c>
      <c r="AF10" s="30" t="s">
        <v>124</v>
      </c>
      <c r="AG10" s="33" t="s">
        <v>125</v>
      </c>
      <c r="AH10" s="30" t="s">
        <v>126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0"/>
      <c r="U11" s="17"/>
      <c r="V11" s="17"/>
      <c r="W11" s="17"/>
      <c r="X11" s="17"/>
      <c r="Y11" s="17"/>
      <c r="Z11" s="17"/>
      <c r="AA11" s="29" t="s">
        <v>127</v>
      </c>
      <c r="AB11" s="30" t="s">
        <v>128</v>
      </c>
      <c r="AC11" s="31" t="s">
        <v>129</v>
      </c>
      <c r="AD11" s="30" t="s">
        <v>130</v>
      </c>
      <c r="AE11" s="32" t="s">
        <v>131</v>
      </c>
      <c r="AF11" s="30" t="s">
        <v>132</v>
      </c>
      <c r="AG11" s="33" t="s">
        <v>133</v>
      </c>
      <c r="AH11" s="30" t="s">
        <v>134</v>
      </c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0"/>
      <c r="U12" s="17"/>
      <c r="V12" s="17"/>
      <c r="W12" s="17"/>
      <c r="X12" s="17"/>
      <c r="Y12" s="17"/>
      <c r="Z12" s="17"/>
      <c r="AA12" s="29" t="s">
        <v>135</v>
      </c>
      <c r="AB12" s="30" t="s">
        <v>136</v>
      </c>
      <c r="AC12" s="31" t="s">
        <v>137</v>
      </c>
      <c r="AD12" s="30" t="s">
        <v>138</v>
      </c>
      <c r="AE12" s="32" t="s">
        <v>139</v>
      </c>
      <c r="AF12" s="30" t="s">
        <v>140</v>
      </c>
      <c r="AG12" s="33" t="s">
        <v>141</v>
      </c>
      <c r="AH12" s="30" t="s">
        <v>142</v>
      </c>
    </row>
    <row r="13" customFormat="false" ht="30" hidden="false" customHeight="true" outlineLevel="0" collapsed="false">
      <c r="AA13" s="29" t="s">
        <v>143</v>
      </c>
      <c r="AB13" s="30" t="s">
        <v>144</v>
      </c>
      <c r="AC13" s="31" t="s">
        <v>145</v>
      </c>
      <c r="AD13" s="30" t="s">
        <v>146</v>
      </c>
      <c r="AE13" s="32" t="s">
        <v>147</v>
      </c>
      <c r="AF13" s="30" t="s">
        <v>148</v>
      </c>
      <c r="AG13" s="34"/>
      <c r="AH13" s="34"/>
    </row>
    <row r="14" customFormat="false" ht="30" hidden="false" customHeight="true" outlineLevel="0" collapsed="false">
      <c r="AA14" s="29" t="s">
        <v>149</v>
      </c>
      <c r="AB14" s="30" t="s">
        <v>150</v>
      </c>
      <c r="AC14" s="31" t="s">
        <v>151</v>
      </c>
      <c r="AD14" s="30" t="s">
        <v>152</v>
      </c>
      <c r="AE14" s="32" t="s">
        <v>153</v>
      </c>
      <c r="AF14" s="30" t="s">
        <v>154</v>
      </c>
      <c r="AG14" s="34"/>
      <c r="AH14" s="34"/>
    </row>
    <row r="15" customFormat="false" ht="30" hidden="false" customHeight="true" outlineLevel="0" collapsed="false">
      <c r="AA15" s="29" t="s">
        <v>155</v>
      </c>
      <c r="AB15" s="30" t="s">
        <v>156</v>
      </c>
      <c r="AC15" s="31" t="s">
        <v>157</v>
      </c>
      <c r="AD15" s="30" t="s">
        <v>158</v>
      </c>
      <c r="AE15" s="32" t="s">
        <v>159</v>
      </c>
      <c r="AF15" s="30" t="s">
        <v>160</v>
      </c>
      <c r="AG15" s="34"/>
      <c r="AH15" s="34"/>
    </row>
    <row r="16" customFormat="false" ht="30" hidden="false" customHeight="true" outlineLevel="0" collapsed="false">
      <c r="AA16" s="29" t="s">
        <v>161</v>
      </c>
      <c r="AB16" s="30" t="s">
        <v>162</v>
      </c>
      <c r="AC16" s="31" t="s">
        <v>163</v>
      </c>
      <c r="AD16" s="30" t="s">
        <v>164</v>
      </c>
      <c r="AE16" s="32" t="s">
        <v>165</v>
      </c>
      <c r="AF16" s="30" t="s">
        <v>166</v>
      </c>
      <c r="AG16" s="34"/>
      <c r="AH16" s="34"/>
    </row>
    <row r="17" customFormat="false" ht="30" hidden="false" customHeight="true" outlineLevel="0" collapsed="false">
      <c r="AA17" s="29" t="s">
        <v>167</v>
      </c>
      <c r="AB17" s="30" t="s">
        <v>168</v>
      </c>
      <c r="AC17" s="31" t="s">
        <v>169</v>
      </c>
      <c r="AD17" s="30" t="s">
        <v>170</v>
      </c>
      <c r="AE17" s="32" t="s">
        <v>171</v>
      </c>
      <c r="AF17" s="30" t="s">
        <v>172</v>
      </c>
      <c r="AG17" s="34"/>
      <c r="AH17" s="34"/>
    </row>
    <row r="18" customFormat="false" ht="30" hidden="false" customHeight="true" outlineLevel="0" collapsed="false">
      <c r="AA18" s="29" t="s">
        <v>173</v>
      </c>
      <c r="AB18" s="30" t="s">
        <v>174</v>
      </c>
      <c r="AC18" s="31" t="s">
        <v>175</v>
      </c>
      <c r="AD18" s="30" t="s">
        <v>176</v>
      </c>
      <c r="AE18" s="32" t="s">
        <v>177</v>
      </c>
      <c r="AF18" s="30" t="s">
        <v>178</v>
      </c>
      <c r="AG18" s="34"/>
      <c r="AH18" s="34"/>
    </row>
    <row r="19" customFormat="false" ht="30" hidden="false" customHeight="true" outlineLevel="0" collapsed="false">
      <c r="AA19" s="29" t="s">
        <v>179</v>
      </c>
      <c r="AB19" s="30" t="s">
        <v>180</v>
      </c>
      <c r="AC19" s="31" t="s">
        <v>181</v>
      </c>
      <c r="AD19" s="30" t="s">
        <v>182</v>
      </c>
      <c r="AE19" s="32" t="s">
        <v>183</v>
      </c>
      <c r="AF19" s="30" t="s">
        <v>184</v>
      </c>
      <c r="AG19" s="34"/>
      <c r="AH19" s="34"/>
    </row>
    <row r="20" customFormat="false" ht="30" hidden="false" customHeight="true" outlineLevel="0" collapsed="false">
      <c r="AA20" s="29" t="s">
        <v>185</v>
      </c>
      <c r="AB20" s="30" t="s">
        <v>186</v>
      </c>
      <c r="AC20" s="31" t="s">
        <v>187</v>
      </c>
      <c r="AD20" s="30" t="s">
        <v>188</v>
      </c>
      <c r="AE20" s="32" t="s">
        <v>189</v>
      </c>
      <c r="AF20" s="30" t="s">
        <v>190</v>
      </c>
      <c r="AG20" s="34"/>
      <c r="AH20" s="34"/>
    </row>
    <row r="21" customFormat="false" ht="30" hidden="false" customHeight="true" outlineLevel="0" collapsed="false">
      <c r="AA21" s="29" t="s">
        <v>191</v>
      </c>
      <c r="AB21" s="30" t="s">
        <v>192</v>
      </c>
      <c r="AC21" s="31" t="s">
        <v>193</v>
      </c>
      <c r="AD21" s="30" t="s">
        <v>194</v>
      </c>
      <c r="AE21" s="32" t="s">
        <v>195</v>
      </c>
      <c r="AF21" s="30" t="s">
        <v>196</v>
      </c>
      <c r="AG21" s="34"/>
      <c r="AH21" s="34"/>
    </row>
    <row r="22" customFormat="false" ht="30" hidden="false" customHeight="true" outlineLevel="0" collapsed="false">
      <c r="AA22" s="29" t="s">
        <v>197</v>
      </c>
      <c r="AB22" s="30" t="s">
        <v>198</v>
      </c>
      <c r="AC22" s="31" t="s">
        <v>199</v>
      </c>
      <c r="AD22" s="30" t="s">
        <v>200</v>
      </c>
      <c r="AE22" s="32" t="s">
        <v>201</v>
      </c>
      <c r="AF22" s="30" t="s">
        <v>202</v>
      </c>
      <c r="AG22" s="34"/>
      <c r="AH22" s="34"/>
    </row>
    <row r="23" customFormat="false" ht="30" hidden="false" customHeight="true" outlineLevel="0" collapsed="false">
      <c r="AA23" s="29" t="s">
        <v>203</v>
      </c>
      <c r="AB23" s="30" t="s">
        <v>204</v>
      </c>
      <c r="AC23" s="31" t="s">
        <v>205</v>
      </c>
      <c r="AD23" s="30" t="s">
        <v>206</v>
      </c>
      <c r="AE23" s="34"/>
      <c r="AF23" s="34"/>
      <c r="AG23" s="34"/>
      <c r="AH23" s="34"/>
    </row>
    <row r="24" customFormat="false" ht="30" hidden="false" customHeight="true" outlineLevel="0" collapsed="false">
      <c r="AA24" s="29" t="s">
        <v>207</v>
      </c>
      <c r="AB24" s="30" t="s">
        <v>208</v>
      </c>
      <c r="AC24" s="31" t="s">
        <v>209</v>
      </c>
      <c r="AD24" s="30" t="s">
        <v>210</v>
      </c>
      <c r="AE24" s="34"/>
      <c r="AF24" s="34"/>
      <c r="AG24" s="34"/>
      <c r="AH24" s="34"/>
    </row>
    <row r="25" customFormat="false" ht="30" hidden="false" customHeight="true" outlineLevel="0" collapsed="false">
      <c r="AA25" s="29" t="s">
        <v>211</v>
      </c>
      <c r="AB25" s="30" t="s">
        <v>212</v>
      </c>
      <c r="AC25" s="31" t="s">
        <v>213</v>
      </c>
      <c r="AD25" s="30" t="s">
        <v>214</v>
      </c>
      <c r="AE25" s="34"/>
      <c r="AF25" s="34"/>
      <c r="AG25" s="34"/>
      <c r="AH25" s="34"/>
    </row>
    <row r="26" customFormat="false" ht="30" hidden="false" customHeight="true" outlineLevel="0" collapsed="false">
      <c r="AA26" s="29" t="s">
        <v>215</v>
      </c>
      <c r="AB26" s="30" t="s">
        <v>216</v>
      </c>
      <c r="AC26" s="31" t="s">
        <v>217</v>
      </c>
      <c r="AD26" s="30" t="s">
        <v>218</v>
      </c>
      <c r="AE26" s="34"/>
      <c r="AF26" s="34"/>
      <c r="AG26" s="34"/>
      <c r="AH26" s="34"/>
    </row>
    <row r="27" customFormat="false" ht="30" hidden="false" customHeight="true" outlineLevel="0" collapsed="false">
      <c r="AA27" s="29" t="s">
        <v>219</v>
      </c>
      <c r="AB27" s="30" t="s">
        <v>220</v>
      </c>
      <c r="AC27" s="31" t="s">
        <v>221</v>
      </c>
      <c r="AD27" s="30" t="s">
        <v>222</v>
      </c>
      <c r="AE27" s="34"/>
      <c r="AF27" s="34"/>
      <c r="AG27" s="34"/>
      <c r="AH27" s="34"/>
    </row>
    <row r="28" customFormat="false" ht="30" hidden="false" customHeight="true" outlineLevel="0" collapsed="false">
      <c r="AA28" s="29" t="s">
        <v>223</v>
      </c>
      <c r="AB28" s="30" t="s">
        <v>224</v>
      </c>
      <c r="AC28" s="31" t="s">
        <v>225</v>
      </c>
      <c r="AD28" s="30" t="s">
        <v>226</v>
      </c>
      <c r="AE28" s="34"/>
      <c r="AF28" s="34"/>
      <c r="AG28" s="34"/>
      <c r="AH28" s="34"/>
    </row>
    <row r="29" customFormat="false" ht="30" hidden="false" customHeight="true" outlineLevel="0" collapsed="false">
      <c r="AA29" s="29" t="s">
        <v>227</v>
      </c>
      <c r="AB29" s="30" t="s">
        <v>228</v>
      </c>
      <c r="AC29" s="31" t="s">
        <v>229</v>
      </c>
      <c r="AD29" s="30" t="s">
        <v>230</v>
      </c>
      <c r="AE29" s="34"/>
      <c r="AF29" s="34"/>
      <c r="AG29" s="34"/>
      <c r="AH29" s="34"/>
    </row>
    <row r="30" customFormat="false" ht="30" hidden="false" customHeight="true" outlineLevel="0" collapsed="false">
      <c r="AA30" s="29" t="s">
        <v>231</v>
      </c>
      <c r="AB30" s="30" t="s">
        <v>232</v>
      </c>
      <c r="AC30" s="31" t="s">
        <v>233</v>
      </c>
      <c r="AD30" s="30" t="s">
        <v>234</v>
      </c>
      <c r="AE30" s="34"/>
      <c r="AF30" s="34"/>
      <c r="AG30" s="34"/>
      <c r="AH30" s="34"/>
    </row>
    <row r="31" customFormat="false" ht="30" hidden="false" customHeight="true" outlineLevel="0" collapsed="false">
      <c r="AA31" s="29" t="s">
        <v>235</v>
      </c>
      <c r="AB31" s="30" t="s">
        <v>236</v>
      </c>
      <c r="AC31" s="31" t="s">
        <v>237</v>
      </c>
      <c r="AD31" s="30" t="s">
        <v>238</v>
      </c>
      <c r="AE31" s="34"/>
      <c r="AF31" s="34"/>
      <c r="AG31" s="34"/>
      <c r="AH31" s="34"/>
    </row>
    <row r="32" customFormat="false" ht="30" hidden="false" customHeight="true" outlineLevel="0" collapsed="false">
      <c r="AA32" s="29" t="s">
        <v>239</v>
      </c>
      <c r="AB32" s="30" t="s">
        <v>240</v>
      </c>
      <c r="AC32" s="31" t="s">
        <v>241</v>
      </c>
      <c r="AD32" s="30" t="s">
        <v>242</v>
      </c>
      <c r="AE32" s="34"/>
      <c r="AF32" s="34"/>
      <c r="AG32" s="34"/>
      <c r="AH32" s="34"/>
    </row>
    <row r="33" customFormat="false" ht="30" hidden="false" customHeight="true" outlineLevel="0" collapsed="false">
      <c r="AA33" s="29" t="s">
        <v>243</v>
      </c>
      <c r="AB33" s="30" t="s">
        <v>244</v>
      </c>
      <c r="AC33" s="31" t="s">
        <v>245</v>
      </c>
      <c r="AD33" s="30" t="s">
        <v>246</v>
      </c>
      <c r="AE33" s="34"/>
      <c r="AF33" s="34"/>
      <c r="AG33" s="34"/>
      <c r="AH33" s="34"/>
    </row>
    <row r="34" customFormat="false" ht="30" hidden="false" customHeight="true" outlineLevel="0" collapsed="false">
      <c r="AA34" s="29" t="s">
        <v>247</v>
      </c>
      <c r="AB34" s="30" t="s">
        <v>248</v>
      </c>
      <c r="AC34" s="31" t="s">
        <v>249</v>
      </c>
      <c r="AD34" s="30" t="s">
        <v>250</v>
      </c>
      <c r="AE34" s="34"/>
      <c r="AF34" s="34"/>
      <c r="AG34" s="34"/>
      <c r="AH34" s="34"/>
    </row>
    <row r="35" customFormat="false" ht="30" hidden="false" customHeight="true" outlineLevel="0" collapsed="false">
      <c r="AA35" s="29" t="s">
        <v>251</v>
      </c>
      <c r="AB35" s="30" t="s">
        <v>252</v>
      </c>
      <c r="AC35" s="31" t="s">
        <v>253</v>
      </c>
      <c r="AD35" s="30" t="s">
        <v>254</v>
      </c>
      <c r="AE35" s="34"/>
      <c r="AF35" s="34"/>
      <c r="AG35" s="34"/>
      <c r="AH35" s="34"/>
    </row>
    <row r="36" customFormat="false" ht="30" hidden="false" customHeight="true" outlineLevel="0" collapsed="false">
      <c r="AA36" s="29" t="s">
        <v>255</v>
      </c>
      <c r="AB36" s="30" t="s">
        <v>256</v>
      </c>
      <c r="AC36" s="31" t="s">
        <v>257</v>
      </c>
      <c r="AD36" s="30" t="s">
        <v>258</v>
      </c>
      <c r="AE36" s="34"/>
      <c r="AF36" s="34"/>
      <c r="AG36" s="34"/>
      <c r="AH36" s="34"/>
    </row>
    <row r="37" customFormat="false" ht="30" hidden="false" customHeight="true" outlineLevel="0" collapsed="false">
      <c r="AA37" s="29" t="s">
        <v>259</v>
      </c>
      <c r="AB37" s="30" t="s">
        <v>260</v>
      </c>
      <c r="AC37" s="31" t="s">
        <v>261</v>
      </c>
      <c r="AD37" s="30" t="s">
        <v>262</v>
      </c>
      <c r="AE37" s="34"/>
      <c r="AF37" s="34"/>
      <c r="AG37" s="34"/>
      <c r="AH37" s="34"/>
    </row>
    <row r="38" customFormat="false" ht="30" hidden="false" customHeight="true" outlineLevel="0" collapsed="false">
      <c r="AA38" s="29" t="s">
        <v>263</v>
      </c>
      <c r="AB38" s="30" t="s">
        <v>264</v>
      </c>
      <c r="AC38" s="31" t="s">
        <v>265</v>
      </c>
      <c r="AD38" s="30" t="s">
        <v>266</v>
      </c>
      <c r="AE38" s="34"/>
      <c r="AF38" s="34"/>
      <c r="AG38" s="34"/>
      <c r="AH38" s="34"/>
    </row>
    <row r="39" customFormat="false" ht="30" hidden="false" customHeight="true" outlineLevel="0" collapsed="false">
      <c r="AA39" s="29" t="s">
        <v>267</v>
      </c>
      <c r="AB39" s="30" t="s">
        <v>268</v>
      </c>
      <c r="AC39" s="31" t="s">
        <v>269</v>
      </c>
      <c r="AD39" s="30" t="s">
        <v>270</v>
      </c>
      <c r="AE39" s="34"/>
      <c r="AF39" s="34"/>
      <c r="AG39" s="34"/>
      <c r="AH39" s="34"/>
    </row>
    <row r="40" customFormat="false" ht="30" hidden="false" customHeight="true" outlineLevel="0" collapsed="false">
      <c r="AA40" s="29" t="s">
        <v>271</v>
      </c>
      <c r="AB40" s="30" t="s">
        <v>272</v>
      </c>
      <c r="AC40" s="31" t="s">
        <v>273</v>
      </c>
      <c r="AD40" s="30" t="s">
        <v>274</v>
      </c>
      <c r="AE40" s="34"/>
      <c r="AF40" s="34"/>
      <c r="AG40" s="34"/>
      <c r="AH40" s="34"/>
    </row>
    <row r="41" customFormat="false" ht="30" hidden="false" customHeight="true" outlineLevel="0" collapsed="false">
      <c r="AA41" s="29" t="s">
        <v>275</v>
      </c>
      <c r="AB41" s="30" t="s">
        <v>276</v>
      </c>
      <c r="AC41" s="31" t="s">
        <v>277</v>
      </c>
      <c r="AD41" s="30" t="s">
        <v>278</v>
      </c>
      <c r="AE41" s="34"/>
      <c r="AF41" s="34"/>
      <c r="AG41" s="34"/>
      <c r="AH41" s="34"/>
    </row>
    <row r="42" customFormat="false" ht="30" hidden="false" customHeight="true" outlineLevel="0" collapsed="false">
      <c r="AA42" s="29" t="s">
        <v>279</v>
      </c>
      <c r="AB42" s="30" t="s">
        <v>280</v>
      </c>
      <c r="AC42" s="31" t="s">
        <v>281</v>
      </c>
      <c r="AD42" s="30" t="s">
        <v>282</v>
      </c>
      <c r="AE42" s="34"/>
      <c r="AF42" s="34"/>
      <c r="AG42" s="34"/>
      <c r="AH42" s="34"/>
    </row>
    <row r="43" customFormat="false" ht="30" hidden="false" customHeight="true" outlineLevel="0" collapsed="false">
      <c r="AA43" s="29" t="s">
        <v>283</v>
      </c>
      <c r="AB43" s="30" t="s">
        <v>284</v>
      </c>
      <c r="AC43" s="31" t="s">
        <v>285</v>
      </c>
      <c r="AD43" s="30" t="s">
        <v>286</v>
      </c>
      <c r="AE43" s="34"/>
      <c r="AF43" s="34"/>
      <c r="AG43" s="34"/>
      <c r="AH43" s="34"/>
    </row>
    <row r="44" customFormat="false" ht="30" hidden="false" customHeight="true" outlineLevel="0" collapsed="false">
      <c r="AA44" s="35"/>
      <c r="AB44" s="35"/>
      <c r="AC44" s="31" t="s">
        <v>287</v>
      </c>
      <c r="AD44" s="30" t="s">
        <v>288</v>
      </c>
      <c r="AE44" s="34"/>
      <c r="AF44" s="34"/>
      <c r="AG44" s="34"/>
      <c r="AH44" s="34"/>
    </row>
    <row r="45" customFormat="false" ht="30" hidden="false" customHeight="true" outlineLevel="0" collapsed="false">
      <c r="AA45" s="35"/>
      <c r="AB45" s="35"/>
      <c r="AC45" s="31" t="s">
        <v>289</v>
      </c>
      <c r="AD45" s="30" t="s">
        <v>290</v>
      </c>
      <c r="AE45" s="34"/>
      <c r="AF45" s="34"/>
      <c r="AG45" s="34"/>
      <c r="AH45" s="34"/>
    </row>
    <row r="46" customFormat="false" ht="30" hidden="false" customHeight="true" outlineLevel="0" collapsed="false">
      <c r="AA46" s="35"/>
      <c r="AB46" s="35"/>
      <c r="AC46" s="31" t="s">
        <v>291</v>
      </c>
      <c r="AD46" s="30" t="s">
        <v>292</v>
      </c>
      <c r="AE46" s="34"/>
      <c r="AF46" s="34"/>
      <c r="AG46" s="34"/>
      <c r="AH46" s="34"/>
    </row>
    <row r="47" customFormat="false" ht="30" hidden="false" customHeight="true" outlineLevel="0" collapsed="false">
      <c r="AA47" s="36"/>
      <c r="AB47" s="36"/>
      <c r="AC47" s="36"/>
      <c r="AD47" s="36"/>
      <c r="AE47" s="36"/>
      <c r="AF47" s="36"/>
      <c r="AG47" s="36"/>
      <c r="AH47" s="36"/>
    </row>
    <row r="48" customFormat="false" ht="30" hidden="false" customHeight="true" outlineLevel="0" collapsed="false">
      <c r="AA48" s="36"/>
      <c r="AB48" s="36"/>
      <c r="AC48" s="36"/>
      <c r="AD48" s="36"/>
      <c r="AE48" s="36"/>
      <c r="AF48" s="36"/>
      <c r="AG48" s="36"/>
      <c r="AH48" s="36"/>
    </row>
    <row r="49" customFormat="false" ht="30" hidden="false" customHeight="true" outlineLevel="0" collapsed="false">
      <c r="AA49" s="36"/>
      <c r="AB49" s="36"/>
      <c r="AC49" s="36"/>
      <c r="AD49" s="36"/>
      <c r="AE49" s="36"/>
      <c r="AF49" s="36"/>
      <c r="AG49" s="36"/>
      <c r="AH49" s="36"/>
    </row>
    <row r="50" customFormat="false" ht="30" hidden="false" customHeight="true" outlineLevel="0" collapsed="false">
      <c r="AA50" s="36"/>
      <c r="AB50" s="36"/>
      <c r="AC50" s="36"/>
      <c r="AD50" s="36"/>
      <c r="AE50" s="36"/>
      <c r="AF50" s="36"/>
      <c r="AG50" s="36"/>
      <c r="AH50" s="36"/>
    </row>
    <row r="51" customFormat="false" ht="30" hidden="false" customHeight="true" outlineLevel="0" collapsed="false">
      <c r="AA51" s="36"/>
      <c r="AB51" s="36"/>
      <c r="AC51" s="36"/>
      <c r="AD51" s="36"/>
      <c r="AE51" s="36"/>
      <c r="AF51" s="36"/>
      <c r="AG51" s="36"/>
      <c r="AH51" s="36"/>
    </row>
    <row r="52" customFormat="false" ht="30" hidden="false" customHeight="true" outlineLevel="0" collapsed="false">
      <c r="AA52" s="36"/>
      <c r="AB52" s="36"/>
      <c r="AC52" s="36"/>
      <c r="AD52" s="36"/>
      <c r="AE52" s="36"/>
      <c r="AF52" s="36"/>
      <c r="AG52" s="36"/>
      <c r="AH52" s="36"/>
    </row>
    <row r="53" customFormat="false" ht="30" hidden="false" customHeight="true" outlineLevel="0" collapsed="false">
      <c r="AA53" s="36"/>
      <c r="AB53" s="36"/>
      <c r="AC53" s="36"/>
      <c r="AD53" s="36"/>
      <c r="AE53" s="36"/>
      <c r="AF53" s="36"/>
      <c r="AG53" s="36"/>
      <c r="AH53" s="36"/>
    </row>
    <row r="54" customFormat="false" ht="30" hidden="false" customHeight="true" outlineLevel="0" collapsed="false">
      <c r="AA54" s="36"/>
      <c r="AB54" s="36"/>
      <c r="AC54" s="36"/>
      <c r="AD54" s="36"/>
      <c r="AE54" s="36"/>
      <c r="AF54" s="36"/>
      <c r="AG54" s="36"/>
      <c r="AH54" s="36"/>
    </row>
    <row r="55" customFormat="false" ht="30" hidden="false" customHeight="true" outlineLevel="0" collapsed="false">
      <c r="AA55" s="36"/>
      <c r="AB55" s="36"/>
      <c r="AC55" s="36"/>
      <c r="AD55" s="36"/>
      <c r="AE55" s="36"/>
      <c r="AF55" s="36"/>
      <c r="AG55" s="36"/>
      <c r="AH55" s="36"/>
    </row>
    <row r="56" customFormat="false" ht="30" hidden="false" customHeight="true" outlineLevel="0" collapsed="false">
      <c r="AA56" s="36"/>
      <c r="AB56" s="36"/>
      <c r="AC56" s="36"/>
      <c r="AD56" s="36"/>
      <c r="AE56" s="36"/>
      <c r="AF56" s="36"/>
      <c r="AG56" s="36"/>
      <c r="AH56" s="36"/>
    </row>
    <row r="57" customFormat="false" ht="30" hidden="false" customHeight="true" outlineLevel="0" collapsed="false">
      <c r="AA57" s="36"/>
      <c r="AB57" s="36"/>
      <c r="AC57" s="36"/>
      <c r="AD57" s="36"/>
      <c r="AE57" s="36"/>
      <c r="AF57" s="36"/>
      <c r="AG57" s="36"/>
      <c r="AH57" s="36"/>
    </row>
    <row r="58" customFormat="false" ht="30" hidden="false" customHeight="true" outlineLevel="0" collapsed="false">
      <c r="AA58" s="36"/>
      <c r="AB58" s="36"/>
      <c r="AC58" s="36"/>
      <c r="AD58" s="36"/>
      <c r="AE58" s="36"/>
      <c r="AF58" s="36"/>
      <c r="AG58" s="36"/>
      <c r="AH58" s="36"/>
    </row>
    <row r="59" customFormat="false" ht="30" hidden="false" customHeight="true" outlineLevel="0" collapsed="false">
      <c r="AA59" s="36"/>
      <c r="AB59" s="36"/>
      <c r="AC59" s="36"/>
      <c r="AD59" s="36"/>
      <c r="AE59" s="36"/>
      <c r="AF59" s="36"/>
      <c r="AG59" s="36"/>
      <c r="AH59" s="36"/>
    </row>
    <row r="60" customFormat="false" ht="30" hidden="false" customHeight="true" outlineLevel="0" collapsed="false">
      <c r="AA60" s="36"/>
      <c r="AB60" s="36"/>
      <c r="AC60" s="36"/>
      <c r="AD60" s="36"/>
      <c r="AE60" s="36"/>
      <c r="AF60" s="36"/>
      <c r="AG60" s="36"/>
      <c r="AH60" s="36"/>
    </row>
    <row r="61" customFormat="false" ht="30" hidden="false" customHeight="true" outlineLevel="0" collapsed="false">
      <c r="AA61" s="36"/>
      <c r="AB61" s="36"/>
      <c r="AC61" s="36"/>
      <c r="AD61" s="36"/>
      <c r="AE61" s="36"/>
      <c r="AF61" s="36"/>
      <c r="AG61" s="36"/>
      <c r="AH61" s="36"/>
    </row>
    <row r="62" customFormat="false" ht="30" hidden="false" customHeight="true" outlineLevel="0" collapsed="false">
      <c r="AA62" s="36"/>
      <c r="AB62" s="36"/>
      <c r="AC62" s="36"/>
      <c r="AD62" s="36"/>
      <c r="AE62" s="36"/>
      <c r="AF62" s="36"/>
      <c r="AG62" s="36"/>
      <c r="AH62" s="36"/>
    </row>
    <row r="63" customFormat="false" ht="30" hidden="false" customHeight="true" outlineLevel="0" collapsed="false">
      <c r="AA63" s="36"/>
      <c r="AB63" s="36"/>
      <c r="AC63" s="36"/>
      <c r="AD63" s="36"/>
      <c r="AE63" s="36"/>
      <c r="AF63" s="36"/>
      <c r="AG63" s="36"/>
      <c r="AH63" s="36"/>
    </row>
    <row r="64" customFormat="false" ht="30" hidden="false" customHeight="true" outlineLevel="0" collapsed="false">
      <c r="AA64" s="36"/>
      <c r="AB64" s="36"/>
      <c r="AC64" s="36"/>
      <c r="AD64" s="36"/>
      <c r="AE64" s="36"/>
      <c r="AF64" s="36"/>
      <c r="AG64" s="36"/>
      <c r="AH64" s="36"/>
    </row>
    <row r="65" customFormat="false" ht="30" hidden="false" customHeight="true" outlineLevel="0" collapsed="false">
      <c r="AA65" s="36"/>
      <c r="AB65" s="36"/>
      <c r="AC65" s="36"/>
      <c r="AD65" s="36"/>
      <c r="AE65" s="36"/>
      <c r="AF65" s="36"/>
      <c r="AG65" s="36"/>
      <c r="AH65" s="36"/>
    </row>
    <row r="66" customFormat="false" ht="30" hidden="false" customHeight="true" outlineLevel="0" collapsed="false">
      <c r="AA66" s="36"/>
      <c r="AB66" s="36"/>
      <c r="AC66" s="36"/>
      <c r="AD66" s="36"/>
      <c r="AE66" s="36"/>
      <c r="AF66" s="36"/>
      <c r="AG66" s="36"/>
      <c r="AH66" s="36"/>
    </row>
    <row r="67" customFormat="false" ht="30" hidden="false" customHeight="true" outlineLevel="0" collapsed="false">
      <c r="AA67" s="36"/>
      <c r="AB67" s="36"/>
      <c r="AC67" s="36"/>
      <c r="AD67" s="36"/>
      <c r="AE67" s="36"/>
      <c r="AF67" s="36"/>
      <c r="AG67" s="36"/>
      <c r="AH67" s="36"/>
    </row>
    <row r="68" customFormat="false" ht="30" hidden="false" customHeight="true" outlineLevel="0" collapsed="false">
      <c r="AA68" s="36"/>
      <c r="AB68" s="36"/>
      <c r="AC68" s="36"/>
      <c r="AD68" s="36"/>
      <c r="AE68" s="36"/>
      <c r="AF68" s="36"/>
      <c r="AG68" s="36"/>
      <c r="AH68" s="36"/>
    </row>
    <row r="69" customFormat="false" ht="30" hidden="false" customHeight="true" outlineLevel="0" collapsed="false">
      <c r="AA69" s="36"/>
      <c r="AB69" s="36"/>
      <c r="AC69" s="36"/>
      <c r="AD69" s="36"/>
      <c r="AE69" s="36"/>
      <c r="AF69" s="36"/>
      <c r="AG69" s="36"/>
      <c r="AH69" s="36"/>
    </row>
    <row r="70" customFormat="false" ht="30" hidden="false" customHeight="true" outlineLevel="0" collapsed="false">
      <c r="AA70" s="36"/>
      <c r="AB70" s="36"/>
      <c r="AC70" s="36"/>
      <c r="AD70" s="36"/>
      <c r="AE70" s="36"/>
      <c r="AF70" s="36"/>
      <c r="AG70" s="36"/>
      <c r="AH70" s="36"/>
    </row>
    <row r="71" customFormat="false" ht="30" hidden="false" customHeight="true" outlineLevel="0" collapsed="false">
      <c r="AA71" s="36"/>
      <c r="AB71" s="36"/>
      <c r="AC71" s="36"/>
      <c r="AD71" s="36"/>
      <c r="AE71" s="36"/>
      <c r="AF71" s="36"/>
      <c r="AG71" s="36"/>
      <c r="AH71" s="36"/>
    </row>
    <row r="72" customFormat="false" ht="30" hidden="false" customHeight="true" outlineLevel="0" collapsed="false">
      <c r="AA72" s="36"/>
      <c r="AB72" s="36"/>
      <c r="AC72" s="36"/>
      <c r="AD72" s="36"/>
      <c r="AE72" s="36"/>
      <c r="AF72" s="36"/>
      <c r="AG72" s="36"/>
      <c r="AH72" s="36"/>
    </row>
    <row r="73" customFormat="false" ht="30" hidden="false" customHeight="true" outlineLevel="0" collapsed="false">
      <c r="AA73" s="36"/>
      <c r="AB73" s="36"/>
      <c r="AC73" s="36"/>
      <c r="AD73" s="36"/>
      <c r="AE73" s="36"/>
      <c r="AF73" s="36"/>
      <c r="AG73" s="36"/>
      <c r="AH73" s="36"/>
    </row>
    <row r="74" customFormat="false" ht="30" hidden="false" customHeight="true" outlineLevel="0" collapsed="false">
      <c r="AA74" s="36"/>
      <c r="AB74" s="36"/>
      <c r="AC74" s="36"/>
      <c r="AD74" s="36"/>
      <c r="AE74" s="36"/>
      <c r="AF74" s="36"/>
      <c r="AG74" s="36"/>
      <c r="AH74" s="36"/>
    </row>
    <row r="75" customFormat="false" ht="30" hidden="false" customHeight="true" outlineLevel="0" collapsed="false">
      <c r="AA75" s="36"/>
      <c r="AB75" s="36"/>
      <c r="AC75" s="36"/>
      <c r="AD75" s="36"/>
      <c r="AE75" s="36"/>
      <c r="AF75" s="36"/>
      <c r="AG75" s="36"/>
      <c r="AH75" s="36"/>
    </row>
    <row r="76" customFormat="false" ht="30" hidden="false" customHeight="true" outlineLevel="0" collapsed="false">
      <c r="AA76" s="36"/>
      <c r="AB76" s="36"/>
      <c r="AC76" s="36"/>
      <c r="AD76" s="36"/>
      <c r="AE76" s="36"/>
      <c r="AF76" s="36"/>
      <c r="AG76" s="36"/>
      <c r="AH76" s="36"/>
    </row>
    <row r="77" customFormat="false" ht="30" hidden="false" customHeight="true" outlineLevel="0" collapsed="false">
      <c r="AA77" s="36"/>
      <c r="AB77" s="36"/>
      <c r="AC77" s="36"/>
      <c r="AD77" s="36"/>
      <c r="AE77" s="36"/>
      <c r="AF77" s="36"/>
      <c r="AG77" s="36"/>
      <c r="AH77" s="36"/>
    </row>
    <row r="78" customFormat="false" ht="30" hidden="false" customHeight="true" outlineLevel="0" collapsed="false">
      <c r="AA78" s="36"/>
      <c r="AB78" s="36"/>
      <c r="AC78" s="36"/>
      <c r="AD78" s="36"/>
      <c r="AE78" s="36"/>
      <c r="AF78" s="36"/>
      <c r="AG78" s="36"/>
      <c r="AH78" s="36"/>
    </row>
    <row r="79" customFormat="false" ht="30" hidden="false" customHeight="true" outlineLevel="0" collapsed="false">
      <c r="AA79" s="36"/>
      <c r="AB79" s="36"/>
      <c r="AC79" s="36"/>
      <c r="AD79" s="36"/>
      <c r="AE79" s="36"/>
      <c r="AF79" s="36"/>
      <c r="AG79" s="36"/>
      <c r="AH79" s="36"/>
    </row>
    <row r="80" customFormat="false" ht="30" hidden="false" customHeight="true" outlineLevel="0" collapsed="false">
      <c r="AA80" s="34"/>
      <c r="AB80" s="34"/>
      <c r="AC80" s="34"/>
      <c r="AD80" s="34"/>
      <c r="AE80" s="34"/>
      <c r="AF80" s="34"/>
      <c r="AG80" s="34"/>
      <c r="AH80" s="34"/>
    </row>
    <row r="81" customFormat="false" ht="30" hidden="false" customHeight="true" outlineLevel="0" collapsed="false">
      <c r="AA81" s="34"/>
      <c r="AB81" s="34"/>
      <c r="AC81" s="34"/>
      <c r="AD81" s="34"/>
      <c r="AE81" s="34"/>
      <c r="AF81" s="34"/>
      <c r="AG81" s="34"/>
      <c r="AH81" s="34"/>
    </row>
    <row r="82" customFormat="false" ht="30" hidden="false" customHeight="true" outlineLevel="0" collapsed="false">
      <c r="AA82" s="34"/>
      <c r="AB82" s="34"/>
      <c r="AC82" s="34"/>
      <c r="AD82" s="34"/>
      <c r="AE82" s="34"/>
      <c r="AF82" s="34"/>
      <c r="AG82" s="34"/>
      <c r="AH82" s="34"/>
    </row>
    <row r="83" customFormat="false" ht="30" hidden="false" customHeight="true" outlineLevel="0" collapsed="false">
      <c r="AA83" s="34"/>
      <c r="AB83" s="34"/>
      <c r="AC83" s="34"/>
      <c r="AD83" s="34"/>
      <c r="AE83" s="34"/>
      <c r="AF83" s="34"/>
      <c r="AG83" s="34"/>
      <c r="AH83" s="34"/>
    </row>
    <row r="84" customFormat="false" ht="30" hidden="false" customHeight="true" outlineLevel="0" collapsed="false">
      <c r="AA84" s="34"/>
      <c r="AB84" s="34"/>
      <c r="AC84" s="34"/>
      <c r="AD84" s="34"/>
      <c r="AE84" s="34"/>
      <c r="AF84" s="34"/>
      <c r="AG84" s="34"/>
      <c r="AH84" s="34"/>
    </row>
    <row r="85" customFormat="false" ht="30" hidden="false" customHeight="true" outlineLevel="0" collapsed="false">
      <c r="AA85" s="34"/>
      <c r="AB85" s="34"/>
      <c r="AC85" s="34"/>
      <c r="AD85" s="34"/>
      <c r="AE85" s="34"/>
      <c r="AF85" s="34"/>
      <c r="AG85" s="34"/>
      <c r="AH85" s="34"/>
    </row>
    <row r="86" customFormat="false" ht="30" hidden="false" customHeight="true" outlineLevel="0" collapsed="false">
      <c r="AA86" s="34"/>
      <c r="AB86" s="34"/>
      <c r="AC86" s="34"/>
      <c r="AD86" s="34"/>
      <c r="AE86" s="34"/>
      <c r="AF86" s="34"/>
      <c r="AG86" s="34"/>
      <c r="AH86" s="34"/>
    </row>
    <row r="87" customFormat="false" ht="30" hidden="false" customHeight="true" outlineLevel="0" collapsed="false">
      <c r="AA87" s="34"/>
      <c r="AB87" s="34"/>
      <c r="AC87" s="34"/>
      <c r="AD87" s="34"/>
      <c r="AE87" s="34"/>
      <c r="AF87" s="34"/>
      <c r="AG87" s="34"/>
      <c r="AH87" s="34"/>
    </row>
    <row r="88" customFormat="false" ht="30" hidden="false" customHeight="true" outlineLevel="0" collapsed="false">
      <c r="AA88" s="34"/>
      <c r="AB88" s="34"/>
      <c r="AC88" s="34"/>
      <c r="AD88" s="34"/>
      <c r="AE88" s="34"/>
      <c r="AF88" s="34"/>
      <c r="AG88" s="34"/>
      <c r="AH88" s="34"/>
    </row>
    <row r="89" customFormat="false" ht="30" hidden="false" customHeight="true" outlineLevel="0" collapsed="false">
      <c r="AA89" s="34"/>
      <c r="AB89" s="34"/>
      <c r="AC89" s="34"/>
      <c r="AD89" s="34"/>
      <c r="AE89" s="34"/>
      <c r="AF89" s="34"/>
      <c r="AG89" s="34"/>
      <c r="AH89" s="34"/>
    </row>
    <row r="90" customFormat="false" ht="30" hidden="false" customHeight="true" outlineLevel="0" collapsed="false">
      <c r="AA90" s="34"/>
      <c r="AB90" s="34"/>
      <c r="AC90" s="34"/>
      <c r="AD90" s="34"/>
      <c r="AE90" s="34"/>
      <c r="AF90" s="34"/>
      <c r="AG90" s="34"/>
      <c r="AH90" s="34"/>
    </row>
    <row r="91" customFormat="false" ht="30" hidden="false" customHeight="true" outlineLevel="0" collapsed="false">
      <c r="AA91" s="34"/>
      <c r="AB91" s="34"/>
      <c r="AC91" s="34"/>
      <c r="AD91" s="34"/>
      <c r="AE91" s="34"/>
      <c r="AF91" s="34"/>
      <c r="AG91" s="34"/>
      <c r="AH91" s="34"/>
    </row>
    <row r="92" customFormat="false" ht="30" hidden="false" customHeight="true" outlineLevel="0" collapsed="false">
      <c r="AA92" s="34"/>
      <c r="AB92" s="34"/>
      <c r="AC92" s="34"/>
      <c r="AD92" s="34"/>
      <c r="AE92" s="34"/>
      <c r="AF92" s="34"/>
      <c r="AG92" s="34"/>
      <c r="AH92" s="34"/>
    </row>
    <row r="93" customFormat="false" ht="30" hidden="false" customHeight="true" outlineLevel="0" collapsed="false">
      <c r="AA93" s="34"/>
      <c r="AB93" s="34"/>
      <c r="AC93" s="34"/>
      <c r="AD93" s="34"/>
      <c r="AE93" s="34"/>
      <c r="AF93" s="34"/>
      <c r="AG93" s="34"/>
      <c r="AH93" s="34"/>
    </row>
    <row r="94" customFormat="false" ht="30" hidden="false" customHeight="true" outlineLevel="0" collapsed="false">
      <c r="AA94" s="34"/>
      <c r="AB94" s="34"/>
      <c r="AC94" s="34"/>
      <c r="AD94" s="34"/>
      <c r="AE94" s="34"/>
      <c r="AF94" s="34"/>
      <c r="AG94" s="34"/>
      <c r="AH94" s="34"/>
    </row>
    <row r="95" customFormat="false" ht="30" hidden="false" customHeight="true" outlineLevel="0" collapsed="false">
      <c r="AA95" s="34"/>
      <c r="AB95" s="34"/>
      <c r="AC95" s="34"/>
      <c r="AD95" s="34"/>
      <c r="AE95" s="34"/>
      <c r="AF95" s="34"/>
      <c r="AG95" s="34"/>
      <c r="AH95" s="34"/>
    </row>
    <row r="96" customFormat="false" ht="30" hidden="false" customHeight="true" outlineLevel="0" collapsed="false">
      <c r="AA96" s="34"/>
      <c r="AB96" s="34"/>
      <c r="AC96" s="34"/>
      <c r="AD96" s="34"/>
      <c r="AE96" s="34"/>
      <c r="AF96" s="34"/>
      <c r="AG96" s="34"/>
      <c r="AH96" s="34"/>
    </row>
    <row r="97" customFormat="false" ht="30" hidden="false" customHeight="true" outlineLevel="0" collapsed="false">
      <c r="AA97" s="34"/>
      <c r="AB97" s="34"/>
      <c r="AC97" s="34"/>
      <c r="AD97" s="34"/>
      <c r="AE97" s="34"/>
      <c r="AF97" s="34"/>
      <c r="AG97" s="34"/>
      <c r="AH97" s="34"/>
    </row>
  </sheetData>
  <autoFilter ref="A2:Z4"/>
  <mergeCells count="6">
    <mergeCell ref="A1:Z1"/>
    <mergeCell ref="AA2:AH2"/>
    <mergeCell ref="AA3:AB3"/>
    <mergeCell ref="AC3:AD3"/>
    <mergeCell ref="AE3:AF3"/>
    <mergeCell ref="AG3:AH3"/>
  </mergeCells>
  <dataValidations count="2">
    <dataValidation allowBlank="true" errorStyle="stop" operator="between" showDropDown="false" showErrorMessage="true" showInputMessage="false" sqref="F2:I2 P2:R4 G3:I3 S3:S4 Y3:Y4 F4:I4" type="none">
      <formula1>0</formula1>
      <formula2>0</formula2>
    </dataValidation>
    <dataValidation allowBlank="true" errorStyle="stop" operator="between" showDropDown="false" showErrorMessage="true" showInputMessage="false" sqref="S2" type="list">
      <formula1>"Ⅰ级,Ⅱ级,Ⅲ级,Ⅳ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ぺ§短笛★∮</cp:lastModifiedBy>
  <dcterms:modified xsi:type="dcterms:W3CDTF">2025-04-27T1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9BE8173D14194B8E4DF77EAF555BA_13</vt:lpwstr>
  </property>
  <property fmtid="{D5CDD505-2E9C-101B-9397-08002B2CF9AE}" pid="3" name="KSOProductBuildVer">
    <vt:lpwstr>2052-12.1.0.20784</vt:lpwstr>
  </property>
</Properties>
</file>