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5">
  <si>
    <t xml:space="preserve">湖北师范大学实验室安全分级分类管理台账</t>
  </si>
  <si>
    <t xml:space="preserve">序号</t>
  </si>
  <si>
    <t xml:space="preserve">学院名称</t>
  </si>
  <si>
    <t xml:space="preserve">实验室名称</t>
  </si>
  <si>
    <t xml:space="preserve">房间号</t>
  </si>
  <si>
    <r>
      <rPr>
        <b val="true"/>
        <sz val="12"/>
        <rFont val="Noto Sans"/>
        <family val="2"/>
      </rPr>
      <t xml:space="preserve">房间  面积</t>
    </r>
    <r>
      <rPr>
        <b val="true"/>
        <sz val="12"/>
        <rFont val="仿宋_GB2312"/>
        <family val="3"/>
        <charset val="134"/>
      </rPr>
      <t xml:space="preserve">/m2</t>
    </r>
  </si>
  <si>
    <t xml:space="preserve">实验室性质</t>
  </si>
  <si>
    <t xml:space="preserve">实验室管理 分类</t>
  </si>
  <si>
    <t xml:space="preserve">成立 时间</t>
  </si>
  <si>
    <t xml:space="preserve">实验室 负责人及职称</t>
  </si>
  <si>
    <t xml:space="preserve">电话</t>
  </si>
  <si>
    <t xml:space="preserve">紧急  情况    联系人</t>
  </si>
  <si>
    <t xml:space="preserve">使用实验室的其他教师成员</t>
  </si>
  <si>
    <t xml:space="preserve">使用实验室做科学研究的学生成员</t>
  </si>
  <si>
    <t xml:space="preserve">安全风险评估等级</t>
  </si>
  <si>
    <t xml:space="preserve">危险设备及数量 </t>
  </si>
  <si>
    <t xml:space="preserve">危险物质及数量</t>
  </si>
  <si>
    <t xml:space="preserve">涉及的危险实验</t>
  </si>
  <si>
    <t xml:space="preserve">已有防护措施及数量</t>
  </si>
  <si>
    <t xml:space="preserve">安全要求</t>
  </si>
  <si>
    <t xml:space="preserve">备注</t>
  </si>
  <si>
    <r>
      <rPr>
        <sz val="12"/>
        <color rgb="FF000000"/>
        <rFont val="Noto Sans"/>
        <family val="2"/>
      </rPr>
      <t xml:space="preserve">安全标识选型表                                                                                               </t>
    </r>
    <r>
      <rPr>
        <b val="true"/>
        <sz val="24"/>
        <color rgb="FFFF0000"/>
        <rFont val="Noto Sans"/>
        <family val="2"/>
      </rPr>
      <t xml:space="preserve">此部分不需要打印在</t>
    </r>
    <r>
      <rPr>
        <b val="true"/>
        <sz val="24"/>
        <color rgb="FFFF0000"/>
        <rFont val="宋体"/>
        <family val="0"/>
        <charset val="134"/>
      </rPr>
      <t xml:space="preserve">A3</t>
    </r>
    <r>
      <rPr>
        <b val="true"/>
        <sz val="24"/>
        <color rgb="FFFF0000"/>
        <rFont val="Noto Sans"/>
        <family val="2"/>
      </rPr>
      <t xml:space="preserve">纸</t>
    </r>
  </si>
  <si>
    <t xml:space="preserve">填写  说明</t>
  </si>
  <si>
    <t xml:space="preserve">必须填写</t>
  </si>
  <si>
    <t xml:space="preserve">必须填写全称</t>
  </si>
  <si>
    <t xml:space="preserve">必填</t>
  </si>
  <si>
    <t xml:space="preserve">基础实验室：承担基础课实验教学为主；    专业实验室：承担专业实验教学为主；    科研实验室：以科学研究为主的实验室；    其他：实验教学和科研并重</t>
  </si>
  <si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国家级实验教学示范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国家虚拟仿真实验教学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级实验教学示范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级虚拟仿真实验教学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重点实验室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级实训（实践）基地（中心、平台）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市重点实验室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校级实验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校级教学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校级实训（实践）基地（中心、平台）、院级实验室</t>
    </r>
  </si>
  <si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年  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月</t>
    </r>
  </si>
  <si>
    <t xml:space="preserve">必填（没有写无）</t>
  </si>
  <si>
    <t xml:space="preserve">必填（没有写无）注：参加教学实验的学生不包含在内</t>
  </si>
  <si>
    <t xml:space="preserve">Ⅰ级、Ⅱ级、Ⅲ级、Ⅳ级   必选</t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高温加热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高速运动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激光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   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强磁场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  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压力容器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</t>
    </r>
    <r>
      <rPr>
        <sz val="11"/>
        <color rgb="FFFF0000"/>
        <rFont val="仿宋_GB2312"/>
        <family val="3"/>
        <charset val="134"/>
      </rPr>
      <t xml:space="preserve">6.</t>
    </r>
    <r>
      <rPr>
        <sz val="11"/>
        <color rgb="FFFF0000"/>
        <rFont val="Noto Sans"/>
        <family val="2"/>
      </rPr>
      <t xml:space="preserve">老化基础设备      </t>
    </r>
    <r>
      <rPr>
        <sz val="11"/>
        <color rgb="FFFF0000"/>
        <rFont val="仿宋_GB2312"/>
        <family val="3"/>
        <charset val="134"/>
      </rPr>
      <t xml:space="preserve">7.</t>
    </r>
    <r>
      <rPr>
        <sz val="11"/>
        <color rgb="FFFF0000"/>
        <rFont val="Noto Sans"/>
        <family val="2"/>
      </rPr>
      <t xml:space="preserve">其他涉及机械伤害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        （若没有写无）</t>
    </r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易制毒</t>
    </r>
    <r>
      <rPr>
        <sz val="11"/>
        <color rgb="FFFF0000"/>
        <rFont val="仿宋_GB2312"/>
        <family val="3"/>
        <charset val="134"/>
      </rPr>
      <t xml:space="preserve">\</t>
    </r>
    <r>
      <rPr>
        <sz val="11"/>
        <color rgb="FFFF0000"/>
        <rFont val="Noto Sans"/>
        <family val="2"/>
      </rPr>
      <t xml:space="preserve">易制爆试剂     （液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升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固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千克）                 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易燃易爆试剂（液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升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固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千克）                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有毒气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瓶            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易燃易爆气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瓶       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惰性气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瓶</t>
    </r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开展反应大量放热的实验            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开展产生有毒气体的实验           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开展强电类、高电压实验      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开展有大量粉尘实验        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开展高温实验              </t>
    </r>
    <r>
      <rPr>
        <sz val="11"/>
        <color rgb="FFFF0000"/>
        <rFont val="仿宋_GB2312"/>
        <family val="3"/>
        <charset val="134"/>
      </rPr>
      <t xml:space="preserve">6.</t>
    </r>
    <r>
      <rPr>
        <sz val="11"/>
        <color rgb="FFFF0000"/>
        <rFont val="Noto Sans"/>
        <family val="2"/>
      </rPr>
      <t xml:space="preserve">开展有起火、爆炸风险的实验</t>
    </r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有符合要求的灭火器 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    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有个人防护用品              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易燃、易爆、有毒气瓶配备了带报警装置单气瓶柜 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，双气瓶柜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个               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易制毒、易制爆、易燃易爆试剂分类储存试剂柜已配备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                     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配备酸碱柜 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</t>
    </r>
  </si>
  <si>
    <r>
      <rPr>
        <sz val="11"/>
        <color rgb="FFFF0000"/>
        <rFont val="Noto Sans"/>
        <family val="2"/>
      </rPr>
      <t xml:space="preserve">（填写重点提示数量≤</t>
    </r>
    <r>
      <rPr>
        <sz val="11"/>
        <color rgb="FFFF0000"/>
        <rFont val="仿宋_GB2312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项，一般选择</t>
    </r>
    <r>
      <rPr>
        <sz val="11"/>
        <color rgb="FFFF0000"/>
        <rFont val="仿宋_GB2312"/>
        <family val="3"/>
        <charset val="134"/>
      </rPr>
      <t xml:space="preserve">8-12</t>
    </r>
    <r>
      <rPr>
        <sz val="11"/>
        <color rgb="FFFF0000"/>
        <rFont val="Noto Sans"/>
        <family val="2"/>
      </rPr>
      <t xml:space="preserve">项最主要的公示，可参考右边→</t>
    </r>
    <r>
      <rPr>
        <sz val="11"/>
        <color rgb="FFFF0000"/>
        <rFont val="仿宋_GB2312"/>
        <family val="3"/>
        <charset val="134"/>
      </rPr>
      <t xml:space="preserve">_→</t>
    </r>
    <r>
      <rPr>
        <sz val="11"/>
        <color rgb="FFFF0000"/>
        <rFont val="Noto Sans"/>
        <family val="2"/>
      </rPr>
      <t xml:space="preserve">选型表）</t>
    </r>
  </si>
  <si>
    <t xml:space="preserve">禁止标识</t>
  </si>
  <si>
    <t xml:space="preserve">警示标识</t>
  </si>
  <si>
    <t xml:space="preserve">指令标识</t>
  </si>
  <si>
    <t xml:space="preserve">其他标识</t>
  </si>
  <si>
    <t xml:space="preserve">举例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实验室</t>
    </r>
  </si>
  <si>
    <t xml:space="preserve">xxx</t>
  </si>
  <si>
    <t xml:space="preserve">科研实验室</t>
  </si>
  <si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市重点实验室            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xxx   </t>
    </r>
    <r>
      <rPr>
        <sz val="11"/>
        <rFont val="Noto Sans"/>
        <family val="2"/>
      </rPr>
      <t xml:space="preserve">教授</t>
    </r>
  </si>
  <si>
    <t xml:space="preserve">XXX</t>
  </si>
  <si>
    <t xml:space="preserve">XXX  XXX     </t>
  </si>
  <si>
    <t xml:space="preserve">Ⅳ级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温加热设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台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压力容器设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台 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有毒气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瓶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易燃易爆气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瓶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惰性气体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反应大量放热的实验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开展产生有毒气体的实验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开展高温实验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符合要求的灭火器 </t>
    </r>
    <r>
      <rPr>
        <sz val="11"/>
        <color rgb="FF000000"/>
        <rFont val="仿宋_GB2312"/>
        <family val="3"/>
        <charset val="134"/>
      </rPr>
      <t xml:space="preserve">2 </t>
    </r>
    <r>
      <rPr>
        <sz val="11"/>
        <color rgb="FF000000"/>
        <rFont val="Noto Sans"/>
        <family val="2"/>
      </rPr>
      <t xml:space="preserve">个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个人防护用品        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易燃、易爆、有毒气瓶配备了带报警装置单气瓶柜</t>
    </r>
    <r>
      <rPr>
        <sz val="11"/>
        <color rgb="FF000000"/>
        <rFont val="仿宋_GB2312"/>
        <family val="3"/>
        <charset val="134"/>
      </rPr>
      <t xml:space="preserve">2 </t>
    </r>
    <r>
      <rPr>
        <sz val="11"/>
        <color rgb="FF000000"/>
        <rFont val="Noto Sans"/>
        <family val="2"/>
      </rPr>
      <t xml:space="preserve">个 ，双气瓶柜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                                  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配备酸碱柜</t>
    </r>
    <r>
      <rPr>
        <sz val="11"/>
        <color rgb="FF000000"/>
        <rFont val="仿宋_GB2312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个 </t>
    </r>
  </si>
  <si>
    <t xml:space="preserve">禁止带火种、禁止放易燃物、禁止试剂无标签、当心有毒气体、当心高温、当心超压</t>
  </si>
  <si>
    <t xml:space="preserve">SF-D2001</t>
  </si>
  <si>
    <t xml:space="preserve">禁止带火种</t>
  </si>
  <si>
    <t xml:space="preserve">SF-D3001</t>
  </si>
  <si>
    <t xml:space="preserve">当心火灾</t>
  </si>
  <si>
    <t xml:space="preserve">SF-D4001</t>
  </si>
  <si>
    <t xml:space="preserve">必须佩带防护眼镜</t>
  </si>
  <si>
    <t xml:space="preserve">SF-D5001</t>
  </si>
  <si>
    <t xml:space="preserve">试验进行中请勿关闭电源</t>
  </si>
  <si>
    <t xml:space="preserve">SF-D2002</t>
  </si>
  <si>
    <t xml:space="preserve">禁止烟火</t>
  </si>
  <si>
    <t xml:space="preserve">SF-D3002</t>
  </si>
  <si>
    <t xml:space="preserve">危险爆炸性气体</t>
  </si>
  <si>
    <t xml:space="preserve">SF-D4002</t>
  </si>
  <si>
    <t xml:space="preserve">必须佩带防护口罩</t>
  </si>
  <si>
    <t xml:space="preserve">SF-D5002</t>
  </si>
  <si>
    <t xml:space="preserve">非紧急状态严禁操作</t>
  </si>
  <si>
    <t xml:space="preserve">SF-D2003</t>
  </si>
  <si>
    <t xml:space="preserve">禁止吸烟</t>
  </si>
  <si>
    <t xml:space="preserve">SF-D3003</t>
  </si>
  <si>
    <r>
      <rPr>
        <sz val="10"/>
        <color rgb="FF000000"/>
        <rFont val="Noto Sans"/>
        <family val="2"/>
      </rPr>
      <t xml:space="preserve">当心火灾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氧化物</t>
    </r>
  </si>
  <si>
    <t xml:space="preserve">SF-D4003</t>
  </si>
  <si>
    <t xml:space="preserve">必须戴防毒面具</t>
  </si>
  <si>
    <t xml:space="preserve">SF-D5003</t>
  </si>
  <si>
    <t xml:space="preserve">离开实验室请关闭水电气关好门窗</t>
  </si>
  <si>
    <t xml:space="preserve">SF-D2004</t>
  </si>
  <si>
    <t xml:space="preserve">禁止用水灭火</t>
  </si>
  <si>
    <t xml:space="preserve">SF-D3004</t>
  </si>
  <si>
    <t xml:space="preserve">当心中毒</t>
  </si>
  <si>
    <t xml:space="preserve">SF-D4004</t>
  </si>
  <si>
    <t xml:space="preserve">必须戴防护面罩</t>
  </si>
  <si>
    <t xml:space="preserve">SF-D5004</t>
  </si>
  <si>
    <t xml:space="preserve">保持通风</t>
  </si>
  <si>
    <t xml:space="preserve">SF-D2005</t>
  </si>
  <si>
    <t xml:space="preserve">禁止放易燃物</t>
  </si>
  <si>
    <t xml:space="preserve">SF-D3005</t>
  </si>
  <si>
    <t xml:space="preserve">当心有毒气体</t>
  </si>
  <si>
    <t xml:space="preserve">SF-D4005</t>
  </si>
  <si>
    <t xml:space="preserve">必须套鞋套</t>
  </si>
  <si>
    <t xml:space="preserve">SF-D5005</t>
  </si>
  <si>
    <t xml:space="preserve">使用后请关闭气阀</t>
  </si>
  <si>
    <t xml:space="preserve">SF-D2006</t>
  </si>
  <si>
    <t xml:space="preserve">禁止堆放</t>
  </si>
  <si>
    <t xml:space="preserve">SF-D3006</t>
  </si>
  <si>
    <t xml:space="preserve">当心有害气体中毒</t>
  </si>
  <si>
    <t xml:space="preserve">SF-D4006</t>
  </si>
  <si>
    <t xml:space="preserve">必须穿防护服</t>
  </si>
  <si>
    <t xml:space="preserve">SF-D5006</t>
  </si>
  <si>
    <t xml:space="preserve">有害废弃物箱存储区</t>
  </si>
  <si>
    <t xml:space="preserve">SF-D2007</t>
  </si>
  <si>
    <t xml:space="preserve">禁止试剂无标签</t>
  </si>
  <si>
    <t xml:space="preserve">SF-D3007</t>
  </si>
  <si>
    <t xml:space="preserve">当心污染</t>
  </si>
  <si>
    <t xml:space="preserve">SF-D4007</t>
  </si>
  <si>
    <t xml:space="preserve">必须戴防护帽</t>
  </si>
  <si>
    <t xml:space="preserve">SF-D5007</t>
  </si>
  <si>
    <t xml:space="preserve">废液回收</t>
  </si>
  <si>
    <t xml:space="preserve">SF-D2008</t>
  </si>
  <si>
    <t xml:space="preserve">禁止化学品叠放</t>
  </si>
  <si>
    <t xml:space="preserve">SF-D3008</t>
  </si>
  <si>
    <t xml:space="preserve">当心气瓶</t>
  </si>
  <si>
    <t xml:space="preserve">SF-D4008</t>
  </si>
  <si>
    <t xml:space="preserve">必须穿防护鞋</t>
  </si>
  <si>
    <t xml:space="preserve">SF-D5008</t>
  </si>
  <si>
    <t xml:space="preserve">有毒垃圾回收</t>
  </si>
  <si>
    <t xml:space="preserve">SF-D2009</t>
  </si>
  <si>
    <t xml:space="preserve">禁止穿化纤服装</t>
  </si>
  <si>
    <t xml:space="preserve">SF-D3009</t>
  </si>
  <si>
    <t xml:space="preserve">危险！压缩气瓶</t>
  </si>
  <si>
    <t xml:space="preserve">SF-D4009</t>
  </si>
  <si>
    <t xml:space="preserve">必须戴防护手套</t>
  </si>
  <si>
    <t xml:space="preserve">SF-D5009</t>
  </si>
  <si>
    <t xml:space="preserve">易燃液体存储区</t>
  </si>
  <si>
    <t xml:space="preserve">SF-D2010</t>
  </si>
  <si>
    <t xml:space="preserve">禁止混放</t>
  </si>
  <si>
    <t xml:space="preserve">SF-D3010</t>
  </si>
  <si>
    <t xml:space="preserve">当心化学反应</t>
  </si>
  <si>
    <t xml:space="preserve">SF-D4010</t>
  </si>
  <si>
    <t xml:space="preserve">必须戴安全帽</t>
  </si>
  <si>
    <t xml:space="preserve">SF-D2011</t>
  </si>
  <si>
    <t xml:space="preserve">禁止饮食</t>
  </si>
  <si>
    <t xml:space="preserve">SF-D3011</t>
  </si>
  <si>
    <t xml:space="preserve">危险化学烧伤</t>
  </si>
  <si>
    <t xml:space="preserve">SF-D4011</t>
  </si>
  <si>
    <t xml:space="preserve">必须拔出插头</t>
  </si>
  <si>
    <t xml:space="preserve">SF-D2012</t>
  </si>
  <si>
    <t xml:space="preserve">禁止转动</t>
  </si>
  <si>
    <t xml:space="preserve">SF-D3012</t>
  </si>
  <si>
    <t xml:space="preserve">当心腐蚀</t>
  </si>
  <si>
    <t xml:space="preserve">SF-D4012</t>
  </si>
  <si>
    <t xml:space="preserve">必须接地</t>
  </si>
  <si>
    <t xml:space="preserve">SF-D2013</t>
  </si>
  <si>
    <t xml:space="preserve">禁止攀登</t>
  </si>
  <si>
    <t xml:space="preserve">SF-D3013</t>
  </si>
  <si>
    <t xml:space="preserve">危险废物</t>
  </si>
  <si>
    <t xml:space="preserve">SF-D4013</t>
  </si>
  <si>
    <t xml:space="preserve">必须加锁</t>
  </si>
  <si>
    <t xml:space="preserve">SF-D2014</t>
  </si>
  <si>
    <t xml:space="preserve">禁止乱接电线</t>
  </si>
  <si>
    <t xml:space="preserve">SF-D3014</t>
  </si>
  <si>
    <t xml:space="preserve">危险品仓库</t>
  </si>
  <si>
    <t xml:space="preserve">SF-D4014</t>
  </si>
  <si>
    <t xml:space="preserve">必须洗手</t>
  </si>
  <si>
    <t xml:space="preserve">SF-D2015</t>
  </si>
  <si>
    <t xml:space="preserve">禁止入内</t>
  </si>
  <si>
    <t xml:space="preserve">SF-D3015</t>
  </si>
  <si>
    <t xml:space="preserve">当心安全</t>
  </si>
  <si>
    <t xml:space="preserve">SF-D4015</t>
  </si>
  <si>
    <t xml:space="preserve">保持安静</t>
  </si>
  <si>
    <t xml:space="preserve">SF-D2016</t>
  </si>
  <si>
    <t xml:space="preserve">禁止启动</t>
  </si>
  <si>
    <t xml:space="preserve">SF-D3016</t>
  </si>
  <si>
    <t xml:space="preserve">当心爆炸</t>
  </si>
  <si>
    <t xml:space="preserve">SF-D4016</t>
  </si>
  <si>
    <t xml:space="preserve">必须穿实验室工作服</t>
  </si>
  <si>
    <t xml:space="preserve">SF-D2017</t>
  </si>
  <si>
    <t xml:space="preserve">禁止合闸</t>
  </si>
  <si>
    <t xml:space="preserve">SF-D3017</t>
  </si>
  <si>
    <t xml:space="preserve">当心微波</t>
  </si>
  <si>
    <t xml:space="preserve">SF-D4017</t>
  </si>
  <si>
    <t xml:space="preserve">必须戴护耳器</t>
  </si>
  <si>
    <t xml:space="preserve">SF-D2018</t>
  </si>
  <si>
    <t xml:space="preserve">禁止触摸</t>
  </si>
  <si>
    <t xml:space="preserve">SF-D3018</t>
  </si>
  <si>
    <t xml:space="preserve">当心感染</t>
  </si>
  <si>
    <t xml:space="preserve">SF-D4018</t>
  </si>
  <si>
    <t xml:space="preserve">必须持证上岗</t>
  </si>
  <si>
    <t xml:space="preserve">SF-D2019</t>
  </si>
  <si>
    <t xml:space="preserve">禁止穿钉鞋</t>
  </si>
  <si>
    <t xml:space="preserve">SF-D3019</t>
  </si>
  <si>
    <t xml:space="preserve">止步 高压危险</t>
  </si>
  <si>
    <t xml:space="preserve">SF-D4019</t>
  </si>
  <si>
    <t xml:space="preserve">必须穿防护鞋戴防护手套</t>
  </si>
  <si>
    <t xml:space="preserve">SF-D2020</t>
  </si>
  <si>
    <t xml:space="preserve">禁止携带金属或手表</t>
  </si>
  <si>
    <t xml:space="preserve">SF-D3020</t>
  </si>
  <si>
    <t xml:space="preserve">当心触电</t>
  </si>
  <si>
    <t xml:space="preserve">SF-D4020</t>
  </si>
  <si>
    <t xml:space="preserve">必须消毒</t>
  </si>
  <si>
    <t xml:space="preserve">SF-D2021</t>
  </si>
  <si>
    <t xml:space="preserve">禁止倚靠</t>
  </si>
  <si>
    <t xml:space="preserve">SF-D3021</t>
  </si>
  <si>
    <t xml:space="preserve">当心电离辐射</t>
  </si>
  <si>
    <t xml:space="preserve">SF-D2022</t>
  </si>
  <si>
    <t xml:space="preserve">禁止超载用电</t>
  </si>
  <si>
    <t xml:space="preserve">SF-D3022</t>
  </si>
  <si>
    <t xml:space="preserve">当心静电</t>
  </si>
  <si>
    <t xml:space="preserve">SF-D2023</t>
  </si>
  <si>
    <t xml:space="preserve">禁止改装、插头插座匹配使用</t>
  </si>
  <si>
    <t xml:space="preserve">SF-D3023</t>
  </si>
  <si>
    <t xml:space="preserve">当心机械伤人</t>
  </si>
  <si>
    <t xml:space="preserve">SF-D2024</t>
  </si>
  <si>
    <t xml:space="preserve">禁止乱扔垃圾</t>
  </si>
  <si>
    <t xml:space="preserve">SF-D3024</t>
  </si>
  <si>
    <t xml:space="preserve">当心激光</t>
  </si>
  <si>
    <t xml:space="preserve">SF-D2025</t>
  </si>
  <si>
    <t xml:space="preserve">禁止拍照</t>
  </si>
  <si>
    <t xml:space="preserve">SF-D3025</t>
  </si>
  <si>
    <t xml:space="preserve">当心碰头</t>
  </si>
  <si>
    <t xml:space="preserve">SF-D2026</t>
  </si>
  <si>
    <t xml:space="preserve">禁止使用手机</t>
  </si>
  <si>
    <t xml:space="preserve">SF-D3026</t>
  </si>
  <si>
    <t xml:space="preserve">当心超压</t>
  </si>
  <si>
    <t xml:space="preserve">SF-D2027</t>
  </si>
  <si>
    <t xml:space="preserve">禁止饮用</t>
  </si>
  <si>
    <t xml:space="preserve">SF-D3027</t>
  </si>
  <si>
    <t xml:space="preserve">当心铁屑伤人</t>
  </si>
  <si>
    <t xml:space="preserve">SF-D2028</t>
  </si>
  <si>
    <t xml:space="preserve">禁止跨越</t>
  </si>
  <si>
    <t xml:space="preserve">SF-D3028</t>
  </si>
  <si>
    <t xml:space="preserve">当心滑跌</t>
  </si>
  <si>
    <t xml:space="preserve">SF-D2029</t>
  </si>
  <si>
    <t xml:space="preserve">禁止停留</t>
  </si>
  <si>
    <t xml:space="preserve">SF-D3029</t>
  </si>
  <si>
    <t xml:space="preserve">当心吊物</t>
  </si>
  <si>
    <t xml:space="preserve">SF-D2030</t>
  </si>
  <si>
    <t xml:space="preserve">禁止穿高跟鞋</t>
  </si>
  <si>
    <t xml:space="preserve">SF-D3030</t>
  </si>
  <si>
    <t xml:space="preserve">当心弧光</t>
  </si>
  <si>
    <t xml:space="preserve">SF-D2031</t>
  </si>
  <si>
    <t xml:space="preserve">禁止穿拖鞋</t>
  </si>
  <si>
    <t xml:space="preserve">SF-D3031</t>
  </si>
  <si>
    <t xml:space="preserve">当心泄漏</t>
  </si>
  <si>
    <t xml:space="preserve">SF-D2032</t>
  </si>
  <si>
    <t xml:space="preserve">禁止用手扒门</t>
  </si>
  <si>
    <t xml:space="preserve">SF-D3032</t>
  </si>
  <si>
    <t xml:space="preserve">当心防尘</t>
  </si>
  <si>
    <t xml:space="preserve">SF-D2033</t>
  </si>
  <si>
    <t xml:space="preserve">禁止使用</t>
  </si>
  <si>
    <t xml:space="preserve">SF-D3033</t>
  </si>
  <si>
    <t xml:space="preserve">当心高温</t>
  </si>
  <si>
    <t xml:space="preserve">SF-D2034</t>
  </si>
  <si>
    <t xml:space="preserve">禁止通行</t>
  </si>
  <si>
    <t xml:space="preserve">SF-D3034</t>
  </si>
  <si>
    <t xml:space="preserve">当心烫伤</t>
  </si>
  <si>
    <t xml:space="preserve">SF-D2035</t>
  </si>
  <si>
    <t xml:space="preserve">禁止乱动消防器材</t>
  </si>
  <si>
    <t xml:space="preserve">SF-D3035</t>
  </si>
  <si>
    <t xml:space="preserve">当心伤手（刺伤）</t>
  </si>
  <si>
    <t xml:space="preserve">SF-D2036</t>
  </si>
  <si>
    <t xml:space="preserve">禁止靠近</t>
  </si>
  <si>
    <t xml:space="preserve">SF-D3036</t>
  </si>
  <si>
    <t xml:space="preserve">当心自动启动</t>
  </si>
  <si>
    <t xml:space="preserve">SF-D2037</t>
  </si>
  <si>
    <t xml:space="preserve">高电压禁止靠近</t>
  </si>
  <si>
    <t xml:space="preserve">SF-D3037</t>
  </si>
  <si>
    <t xml:space="preserve">当心夹手</t>
  </si>
  <si>
    <t xml:space="preserve">SF-D2038</t>
  </si>
  <si>
    <t xml:space="preserve">禁止撞击</t>
  </si>
  <si>
    <t xml:space="preserve">SF-D3038</t>
  </si>
  <si>
    <t xml:space="preserve">注意高温</t>
  </si>
  <si>
    <t xml:space="preserve">SF-D2039</t>
  </si>
  <si>
    <t xml:space="preserve">禁止跑动</t>
  </si>
  <si>
    <t xml:space="preserve">SF-D3039</t>
  </si>
  <si>
    <t xml:space="preserve">当心叉车</t>
  </si>
  <si>
    <t xml:space="preserve">SF-D2040</t>
  </si>
  <si>
    <t xml:space="preserve">禁止戴手套</t>
  </si>
  <si>
    <t xml:space="preserve">SF-D3040</t>
  </si>
  <si>
    <t xml:space="preserve">当心坠落</t>
  </si>
  <si>
    <t xml:space="preserve">SF-D2041</t>
  </si>
  <si>
    <t xml:space="preserve">非工作人员禁止入内</t>
  </si>
  <si>
    <t xml:space="preserve">SF-D3041</t>
  </si>
  <si>
    <t xml:space="preserve">当心落物</t>
  </si>
  <si>
    <t xml:space="preserve">SF-D3042</t>
  </si>
  <si>
    <t xml:space="preserve">当心卷入</t>
  </si>
  <si>
    <t xml:space="preserve">SF-D3043</t>
  </si>
  <si>
    <t xml:space="preserve">当心低温</t>
  </si>
  <si>
    <t xml:space="preserve">SF-D3044</t>
  </si>
  <si>
    <t xml:space="preserve">当心高压管线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3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8.24"/>
    <col collapsed="false" customWidth="true" hidden="false" outlineLevel="0" max="7" min="7" style="1" width="13.49"/>
    <col collapsed="false" customWidth="true" hidden="false" outlineLevel="0" max="9" min="8" style="1" width="7.12"/>
    <col collapsed="false" customWidth="true" hidden="false" outlineLevel="0" max="10" min="10" style="1" width="11.36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5" min="13" style="1" width="6.99"/>
    <col collapsed="false" customWidth="true" hidden="false" outlineLevel="0" max="16" min="16" style="2" width="18.62"/>
    <col collapsed="false" customWidth="true" hidden="false" outlineLevel="0" max="17" min="17" style="2" width="20.87"/>
    <col collapsed="false" customWidth="true" hidden="false" outlineLevel="0" max="18" min="18" style="3" width="23.24"/>
    <col collapsed="false" customWidth="true" hidden="false" outlineLevel="0" max="19" min="19" style="3" width="25.37"/>
    <col collapsed="false" customWidth="true" hidden="false" outlineLevel="0" max="20" min="20" style="3" width="22.5"/>
    <col collapsed="false" customWidth="false" hidden="false" outlineLevel="0" max="22" min="21" style="3" width="8.99"/>
    <col collapsed="false" customWidth="true" hidden="false" outlineLevel="0" max="23" min="23" style="3" width="15.62"/>
    <col collapsed="false" customWidth="false" hidden="false" outlineLevel="0" max="24" min="24" style="3" width="8.99"/>
    <col collapsed="false" customWidth="true" hidden="false" outlineLevel="0" max="25" min="25" style="3" width="16.07"/>
    <col collapsed="false" customWidth="true" hidden="false" outlineLevel="0" max="26" min="26" style="3" width="10.75"/>
    <col collapsed="false" customWidth="true" hidden="false" outlineLevel="0" max="27" min="27" style="3" width="15.72"/>
    <col collapsed="false" customWidth="false" hidden="false" outlineLevel="0" max="28" min="28" style="3" width="8.99"/>
    <col collapsed="false" customWidth="true" hidden="false" outlineLevel="0" max="29" min="29" style="3" width="15.62"/>
    <col collapsed="false" customWidth="false" hidden="false" outlineLevel="0" max="257" min="30" style="2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0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6"/>
      <c r="X2" s="6"/>
      <c r="Y2" s="6"/>
      <c r="Z2" s="6"/>
      <c r="AA2" s="6"/>
      <c r="AB2" s="6"/>
      <c r="AC2" s="6"/>
    </row>
    <row r="3" s="8" customFormat="true" ht="292" hidden="false" customHeight="tru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7" t="s">
        <v>25</v>
      </c>
      <c r="F3" s="8" t="s">
        <v>26</v>
      </c>
      <c r="G3" s="9" t="s">
        <v>27</v>
      </c>
      <c r="H3" s="9" t="s">
        <v>28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9</v>
      </c>
      <c r="N3" s="7" t="s">
        <v>30</v>
      </c>
      <c r="O3" s="7" t="s">
        <v>31</v>
      </c>
      <c r="P3" s="10" t="s">
        <v>32</v>
      </c>
      <c r="Q3" s="10" t="s">
        <v>33</v>
      </c>
      <c r="R3" s="10" t="s">
        <v>34</v>
      </c>
      <c r="S3" s="10" t="s">
        <v>35</v>
      </c>
      <c r="T3" s="8" t="s">
        <v>36</v>
      </c>
      <c r="U3" s="11"/>
      <c r="V3" s="12" t="s">
        <v>37</v>
      </c>
      <c r="W3" s="12"/>
      <c r="X3" s="13" t="s">
        <v>38</v>
      </c>
      <c r="Y3" s="13"/>
      <c r="Z3" s="14" t="s">
        <v>39</v>
      </c>
      <c r="AA3" s="14"/>
      <c r="AB3" s="15" t="s">
        <v>40</v>
      </c>
      <c r="AC3" s="15"/>
    </row>
    <row r="4" s="19" customFormat="true" ht="138" hidden="false" customHeight="true" outlineLevel="0" collapsed="false">
      <c r="A4" s="16" t="s">
        <v>41</v>
      </c>
      <c r="B4" s="17" t="s">
        <v>42</v>
      </c>
      <c r="C4" s="17" t="s">
        <v>43</v>
      </c>
      <c r="D4" s="17" t="s">
        <v>44</v>
      </c>
      <c r="E4" s="17" t="s">
        <v>44</v>
      </c>
      <c r="F4" s="18" t="s">
        <v>45</v>
      </c>
      <c r="G4" s="17" t="s">
        <v>46</v>
      </c>
      <c r="H4" s="17" t="s">
        <v>47</v>
      </c>
      <c r="I4" s="17" t="s">
        <v>48</v>
      </c>
      <c r="J4" s="17" t="s">
        <v>44</v>
      </c>
      <c r="K4" s="17" t="s">
        <v>44</v>
      </c>
      <c r="L4" s="17" t="s">
        <v>44</v>
      </c>
      <c r="M4" s="17" t="s">
        <v>49</v>
      </c>
      <c r="N4" s="17" t="s">
        <v>50</v>
      </c>
      <c r="O4" s="18" t="s">
        <v>51</v>
      </c>
      <c r="P4" s="19" t="s">
        <v>52</v>
      </c>
      <c r="Q4" s="19" t="s">
        <v>53</v>
      </c>
      <c r="R4" s="20" t="s">
        <v>54</v>
      </c>
      <c r="S4" s="20" t="s">
        <v>55</v>
      </c>
      <c r="T4" s="21" t="s">
        <v>56</v>
      </c>
      <c r="U4" s="20"/>
      <c r="V4" s="22" t="s">
        <v>57</v>
      </c>
      <c r="W4" s="23" t="s">
        <v>58</v>
      </c>
      <c r="X4" s="24" t="s">
        <v>59</v>
      </c>
      <c r="Y4" s="23" t="s">
        <v>60</v>
      </c>
      <c r="Z4" s="25" t="s">
        <v>61</v>
      </c>
      <c r="AA4" s="23" t="s">
        <v>62</v>
      </c>
      <c r="AB4" s="26" t="s">
        <v>63</v>
      </c>
      <c r="AC4" s="23" t="s">
        <v>64</v>
      </c>
    </row>
    <row r="5" s="28" customFormat="true" ht="138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R5" s="29"/>
      <c r="S5" s="29"/>
      <c r="T5" s="29"/>
      <c r="U5" s="29"/>
      <c r="V5" s="30" t="s">
        <v>65</v>
      </c>
      <c r="W5" s="31" t="s">
        <v>66</v>
      </c>
      <c r="X5" s="32" t="s">
        <v>67</v>
      </c>
      <c r="Y5" s="31" t="s">
        <v>68</v>
      </c>
      <c r="Z5" s="33" t="s">
        <v>69</v>
      </c>
      <c r="AA5" s="31" t="s">
        <v>70</v>
      </c>
      <c r="AB5" s="34" t="s">
        <v>71</v>
      </c>
      <c r="AC5" s="31" t="s">
        <v>72</v>
      </c>
    </row>
    <row r="6" s="28" customFormat="true" ht="13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R6" s="29"/>
      <c r="S6" s="29"/>
      <c r="T6" s="29"/>
      <c r="U6" s="29"/>
      <c r="V6" s="30" t="s">
        <v>73</v>
      </c>
      <c r="W6" s="31" t="s">
        <v>74</v>
      </c>
      <c r="X6" s="32" t="s">
        <v>75</v>
      </c>
      <c r="Y6" s="31" t="s">
        <v>76</v>
      </c>
      <c r="Z6" s="33" t="s">
        <v>77</v>
      </c>
      <c r="AA6" s="31" t="s">
        <v>78</v>
      </c>
      <c r="AB6" s="34" t="s">
        <v>79</v>
      </c>
      <c r="AC6" s="31" t="s">
        <v>80</v>
      </c>
    </row>
    <row r="7" s="28" customFormat="true" ht="138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R7" s="29"/>
      <c r="S7" s="29"/>
      <c r="T7" s="29"/>
      <c r="U7" s="29"/>
      <c r="V7" s="30" t="s">
        <v>81</v>
      </c>
      <c r="W7" s="31" t="s">
        <v>82</v>
      </c>
      <c r="X7" s="32" t="s">
        <v>83</v>
      </c>
      <c r="Y7" s="31" t="s">
        <v>84</v>
      </c>
      <c r="Z7" s="33" t="s">
        <v>85</v>
      </c>
      <c r="AA7" s="31" t="s">
        <v>86</v>
      </c>
      <c r="AB7" s="34" t="s">
        <v>87</v>
      </c>
      <c r="AC7" s="31" t="s">
        <v>88</v>
      </c>
    </row>
    <row r="8" s="28" customFormat="true" ht="138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R8" s="29"/>
      <c r="S8" s="29"/>
      <c r="T8" s="29"/>
      <c r="U8" s="29"/>
      <c r="V8" s="30" t="s">
        <v>89</v>
      </c>
      <c r="W8" s="31" t="s">
        <v>90</v>
      </c>
      <c r="X8" s="32" t="s">
        <v>91</v>
      </c>
      <c r="Y8" s="31" t="s">
        <v>92</v>
      </c>
      <c r="Z8" s="33" t="s">
        <v>93</v>
      </c>
      <c r="AA8" s="31" t="s">
        <v>94</v>
      </c>
      <c r="AB8" s="34" t="s">
        <v>95</v>
      </c>
      <c r="AC8" s="31" t="s">
        <v>96</v>
      </c>
    </row>
    <row r="9" s="28" customFormat="true" ht="138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R9" s="29"/>
      <c r="S9" s="29"/>
      <c r="T9" s="29"/>
      <c r="U9" s="29"/>
      <c r="V9" s="30" t="s">
        <v>97</v>
      </c>
      <c r="W9" s="31" t="s">
        <v>98</v>
      </c>
      <c r="X9" s="32" t="s">
        <v>99</v>
      </c>
      <c r="Y9" s="31" t="s">
        <v>100</v>
      </c>
      <c r="Z9" s="33" t="s">
        <v>101</v>
      </c>
      <c r="AA9" s="31" t="s">
        <v>102</v>
      </c>
      <c r="AB9" s="34" t="s">
        <v>103</v>
      </c>
      <c r="AC9" s="31" t="s">
        <v>104</v>
      </c>
    </row>
    <row r="10" s="28" customFormat="true" ht="13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R10" s="29"/>
      <c r="S10" s="29"/>
      <c r="T10" s="29"/>
      <c r="U10" s="29"/>
      <c r="V10" s="30" t="s">
        <v>105</v>
      </c>
      <c r="W10" s="31" t="s">
        <v>106</v>
      </c>
      <c r="X10" s="32" t="s">
        <v>107</v>
      </c>
      <c r="Y10" s="31" t="s">
        <v>108</v>
      </c>
      <c r="Z10" s="33" t="s">
        <v>109</v>
      </c>
      <c r="AA10" s="31" t="s">
        <v>110</v>
      </c>
      <c r="AB10" s="34" t="s">
        <v>111</v>
      </c>
      <c r="AC10" s="31" t="s">
        <v>112</v>
      </c>
    </row>
    <row r="11" s="28" customFormat="true" ht="13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R11" s="29"/>
      <c r="S11" s="29"/>
      <c r="T11" s="29"/>
      <c r="U11" s="29"/>
      <c r="V11" s="30" t="s">
        <v>113</v>
      </c>
      <c r="W11" s="31" t="s">
        <v>114</v>
      </c>
      <c r="X11" s="32" t="s">
        <v>115</v>
      </c>
      <c r="Y11" s="31" t="s">
        <v>116</v>
      </c>
      <c r="Z11" s="33" t="s">
        <v>117</v>
      </c>
      <c r="AA11" s="31" t="s">
        <v>118</v>
      </c>
      <c r="AB11" s="34" t="s">
        <v>119</v>
      </c>
      <c r="AC11" s="31" t="s">
        <v>120</v>
      </c>
    </row>
    <row r="12" s="28" customFormat="true" ht="13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R12" s="29"/>
      <c r="S12" s="29"/>
      <c r="T12" s="29"/>
      <c r="U12" s="29"/>
      <c r="V12" s="30" t="s">
        <v>121</v>
      </c>
      <c r="W12" s="31" t="s">
        <v>122</v>
      </c>
      <c r="X12" s="32" t="s">
        <v>123</v>
      </c>
      <c r="Y12" s="31" t="s">
        <v>124</v>
      </c>
      <c r="Z12" s="33" t="s">
        <v>125</v>
      </c>
      <c r="AA12" s="31" t="s">
        <v>126</v>
      </c>
      <c r="AB12" s="34" t="s">
        <v>127</v>
      </c>
      <c r="AC12" s="31" t="s">
        <v>128</v>
      </c>
    </row>
    <row r="13" s="28" customFormat="true" ht="13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R13" s="29"/>
      <c r="S13" s="29"/>
      <c r="T13" s="29"/>
      <c r="U13" s="29"/>
      <c r="V13" s="30" t="s">
        <v>129</v>
      </c>
      <c r="W13" s="31" t="s">
        <v>130</v>
      </c>
      <c r="X13" s="32" t="s">
        <v>131</v>
      </c>
      <c r="Y13" s="31" t="s">
        <v>132</v>
      </c>
      <c r="Z13" s="33" t="s">
        <v>133</v>
      </c>
      <c r="AA13" s="31" t="s">
        <v>134</v>
      </c>
      <c r="AB13" s="35"/>
      <c r="AC13" s="35"/>
    </row>
    <row r="14" s="28" customFormat="true" ht="13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R14" s="29"/>
      <c r="S14" s="29"/>
      <c r="T14" s="29"/>
      <c r="U14" s="29"/>
      <c r="V14" s="30" t="s">
        <v>135</v>
      </c>
      <c r="W14" s="31" t="s">
        <v>136</v>
      </c>
      <c r="X14" s="32" t="s">
        <v>137</v>
      </c>
      <c r="Y14" s="31" t="s">
        <v>138</v>
      </c>
      <c r="Z14" s="33" t="s">
        <v>139</v>
      </c>
      <c r="AA14" s="31" t="s">
        <v>140</v>
      </c>
      <c r="AB14" s="35"/>
      <c r="AC14" s="35"/>
    </row>
    <row r="15" s="28" customFormat="true" ht="13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R15" s="29"/>
      <c r="S15" s="29"/>
      <c r="T15" s="29"/>
      <c r="U15" s="29"/>
      <c r="V15" s="30" t="s">
        <v>141</v>
      </c>
      <c r="W15" s="31" t="s">
        <v>142</v>
      </c>
      <c r="X15" s="32" t="s">
        <v>143</v>
      </c>
      <c r="Y15" s="31" t="s">
        <v>144</v>
      </c>
      <c r="Z15" s="33" t="s">
        <v>145</v>
      </c>
      <c r="AA15" s="31" t="s">
        <v>146</v>
      </c>
      <c r="AB15" s="35"/>
      <c r="AC15" s="35"/>
    </row>
    <row r="16" s="28" customFormat="true" ht="13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R16" s="29"/>
      <c r="S16" s="29"/>
      <c r="T16" s="29"/>
      <c r="U16" s="29"/>
      <c r="V16" s="30" t="s">
        <v>147</v>
      </c>
      <c r="W16" s="31" t="s">
        <v>148</v>
      </c>
      <c r="X16" s="32" t="s">
        <v>149</v>
      </c>
      <c r="Y16" s="31" t="s">
        <v>150</v>
      </c>
      <c r="Z16" s="33" t="s">
        <v>151</v>
      </c>
      <c r="AA16" s="31" t="s">
        <v>152</v>
      </c>
      <c r="AB16" s="35"/>
      <c r="AC16" s="35"/>
    </row>
    <row r="17" s="28" customFormat="true" ht="13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R17" s="29"/>
      <c r="S17" s="29"/>
      <c r="T17" s="29"/>
      <c r="U17" s="29"/>
      <c r="V17" s="30" t="s">
        <v>153</v>
      </c>
      <c r="W17" s="31" t="s">
        <v>154</v>
      </c>
      <c r="X17" s="32" t="s">
        <v>155</v>
      </c>
      <c r="Y17" s="31" t="s">
        <v>156</v>
      </c>
      <c r="Z17" s="33" t="s">
        <v>157</v>
      </c>
      <c r="AA17" s="31" t="s">
        <v>158</v>
      </c>
      <c r="AB17" s="35"/>
      <c r="AC17" s="35"/>
    </row>
    <row r="18" s="28" customFormat="true" ht="13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R18" s="29"/>
      <c r="S18" s="29"/>
      <c r="T18" s="29"/>
      <c r="U18" s="29"/>
      <c r="V18" s="30" t="s">
        <v>159</v>
      </c>
      <c r="W18" s="31" t="s">
        <v>160</v>
      </c>
      <c r="X18" s="32" t="s">
        <v>161</v>
      </c>
      <c r="Y18" s="31" t="s">
        <v>162</v>
      </c>
      <c r="Z18" s="33" t="s">
        <v>163</v>
      </c>
      <c r="AA18" s="31" t="s">
        <v>164</v>
      </c>
      <c r="AB18" s="35"/>
      <c r="AC18" s="35"/>
    </row>
    <row r="19" s="28" customFormat="true" ht="13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R19" s="29"/>
      <c r="S19" s="29"/>
      <c r="T19" s="29"/>
      <c r="U19" s="29"/>
      <c r="V19" s="30" t="s">
        <v>165</v>
      </c>
      <c r="W19" s="31" t="s">
        <v>166</v>
      </c>
      <c r="X19" s="32" t="s">
        <v>167</v>
      </c>
      <c r="Y19" s="31" t="s">
        <v>168</v>
      </c>
      <c r="Z19" s="33" t="s">
        <v>169</v>
      </c>
      <c r="AA19" s="31" t="s">
        <v>170</v>
      </c>
      <c r="AB19" s="35"/>
      <c r="AC19" s="35"/>
    </row>
    <row r="20" s="28" customFormat="true" ht="13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R20" s="29"/>
      <c r="S20" s="29"/>
      <c r="T20" s="29"/>
      <c r="U20" s="29"/>
      <c r="V20" s="30" t="s">
        <v>171</v>
      </c>
      <c r="W20" s="31" t="s">
        <v>172</v>
      </c>
      <c r="X20" s="32" t="s">
        <v>173</v>
      </c>
      <c r="Y20" s="31" t="s">
        <v>174</v>
      </c>
      <c r="Z20" s="33" t="s">
        <v>175</v>
      </c>
      <c r="AA20" s="31" t="s">
        <v>176</v>
      </c>
      <c r="AB20" s="35"/>
      <c r="AC20" s="35"/>
    </row>
    <row r="21" s="28" customFormat="true" ht="13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R21" s="29"/>
      <c r="S21" s="29"/>
      <c r="T21" s="29"/>
      <c r="U21" s="29"/>
      <c r="V21" s="30" t="s">
        <v>177</v>
      </c>
      <c r="W21" s="31" t="s">
        <v>178</v>
      </c>
      <c r="X21" s="32" t="s">
        <v>179</v>
      </c>
      <c r="Y21" s="31" t="s">
        <v>180</v>
      </c>
      <c r="Z21" s="33" t="s">
        <v>181</v>
      </c>
      <c r="AA21" s="31" t="s">
        <v>182</v>
      </c>
      <c r="AB21" s="35"/>
      <c r="AC21" s="35"/>
    </row>
    <row r="22" s="28" customFormat="true" ht="13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R22" s="29"/>
      <c r="S22" s="29"/>
      <c r="T22" s="29"/>
      <c r="U22" s="29"/>
      <c r="V22" s="30" t="s">
        <v>183</v>
      </c>
      <c r="W22" s="31" t="s">
        <v>184</v>
      </c>
      <c r="X22" s="32" t="s">
        <v>185</v>
      </c>
      <c r="Y22" s="31" t="s">
        <v>186</v>
      </c>
      <c r="Z22" s="33" t="s">
        <v>187</v>
      </c>
      <c r="AA22" s="31" t="s">
        <v>188</v>
      </c>
      <c r="AB22" s="35"/>
      <c r="AC22" s="35"/>
    </row>
    <row r="23" s="28" customFormat="true" ht="13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R23" s="29"/>
      <c r="S23" s="29"/>
      <c r="T23" s="29"/>
      <c r="U23" s="29"/>
      <c r="V23" s="30" t="s">
        <v>189</v>
      </c>
      <c r="W23" s="31" t="s">
        <v>190</v>
      </c>
      <c r="X23" s="32" t="s">
        <v>191</v>
      </c>
      <c r="Y23" s="31" t="s">
        <v>192</v>
      </c>
      <c r="Z23" s="33" t="s">
        <v>193</v>
      </c>
      <c r="AA23" s="31" t="s">
        <v>194</v>
      </c>
      <c r="AB23" s="35"/>
      <c r="AC23" s="35"/>
    </row>
    <row r="24" s="28" customFormat="true" ht="13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R24" s="29"/>
      <c r="S24" s="29"/>
      <c r="T24" s="29"/>
      <c r="U24" s="29"/>
      <c r="V24" s="30" t="s">
        <v>195</v>
      </c>
      <c r="W24" s="31" t="s">
        <v>196</v>
      </c>
      <c r="X24" s="32" t="s">
        <v>197</v>
      </c>
      <c r="Y24" s="31" t="s">
        <v>198</v>
      </c>
      <c r="Z24" s="35"/>
      <c r="AA24" s="35"/>
      <c r="AB24" s="35"/>
      <c r="AC24" s="35"/>
    </row>
    <row r="25" s="28" customFormat="true" ht="13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R25" s="29"/>
      <c r="S25" s="29"/>
      <c r="T25" s="29"/>
      <c r="U25" s="29"/>
      <c r="V25" s="30" t="s">
        <v>199</v>
      </c>
      <c r="W25" s="31" t="s">
        <v>200</v>
      </c>
      <c r="X25" s="32" t="s">
        <v>201</v>
      </c>
      <c r="Y25" s="31" t="s">
        <v>202</v>
      </c>
      <c r="Z25" s="35"/>
      <c r="AA25" s="35"/>
      <c r="AB25" s="35"/>
      <c r="AC25" s="35"/>
    </row>
    <row r="26" s="28" customFormat="true" ht="13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R26" s="29"/>
      <c r="S26" s="29"/>
      <c r="T26" s="29"/>
      <c r="U26" s="29"/>
      <c r="V26" s="30" t="s">
        <v>203</v>
      </c>
      <c r="W26" s="31" t="s">
        <v>204</v>
      </c>
      <c r="X26" s="32" t="s">
        <v>205</v>
      </c>
      <c r="Y26" s="31" t="s">
        <v>206</v>
      </c>
      <c r="Z26" s="35"/>
      <c r="AA26" s="35"/>
      <c r="AB26" s="35"/>
      <c r="AC26" s="35"/>
    </row>
    <row r="27" s="28" customFormat="true" ht="13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R27" s="29"/>
      <c r="S27" s="29"/>
      <c r="T27" s="29"/>
      <c r="U27" s="29"/>
      <c r="V27" s="30" t="s">
        <v>207</v>
      </c>
      <c r="W27" s="31" t="s">
        <v>208</v>
      </c>
      <c r="X27" s="32" t="s">
        <v>209</v>
      </c>
      <c r="Y27" s="31" t="s">
        <v>210</v>
      </c>
      <c r="Z27" s="35"/>
      <c r="AA27" s="35"/>
      <c r="AB27" s="35"/>
      <c r="AC27" s="35"/>
    </row>
    <row r="28" s="28" customFormat="true" ht="13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R28" s="29"/>
      <c r="S28" s="29"/>
      <c r="T28" s="29"/>
      <c r="U28" s="29"/>
      <c r="V28" s="30" t="s">
        <v>211</v>
      </c>
      <c r="W28" s="31" t="s">
        <v>212</v>
      </c>
      <c r="X28" s="32" t="s">
        <v>213</v>
      </c>
      <c r="Y28" s="31" t="s">
        <v>214</v>
      </c>
      <c r="Z28" s="35"/>
      <c r="AA28" s="35"/>
      <c r="AB28" s="35"/>
      <c r="AC28" s="35"/>
    </row>
    <row r="29" s="28" customFormat="true" ht="13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R29" s="29"/>
      <c r="S29" s="29"/>
      <c r="T29" s="29"/>
      <c r="U29" s="29"/>
      <c r="V29" s="30" t="s">
        <v>215</v>
      </c>
      <c r="W29" s="31" t="s">
        <v>216</v>
      </c>
      <c r="X29" s="32" t="s">
        <v>217</v>
      </c>
      <c r="Y29" s="31" t="s">
        <v>218</v>
      </c>
      <c r="Z29" s="35"/>
      <c r="AA29" s="35"/>
      <c r="AB29" s="35"/>
      <c r="AC29" s="35"/>
    </row>
    <row r="30" s="28" customFormat="true" ht="13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R30" s="29"/>
      <c r="S30" s="29"/>
      <c r="T30" s="29"/>
      <c r="U30" s="29"/>
      <c r="V30" s="30" t="s">
        <v>219</v>
      </c>
      <c r="W30" s="31" t="s">
        <v>220</v>
      </c>
      <c r="X30" s="32" t="s">
        <v>221</v>
      </c>
      <c r="Y30" s="31" t="s">
        <v>222</v>
      </c>
      <c r="Z30" s="35"/>
      <c r="AA30" s="35"/>
      <c r="AB30" s="35"/>
      <c r="AC30" s="35"/>
    </row>
    <row r="31" s="28" customFormat="true" ht="13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R31" s="29"/>
      <c r="S31" s="29"/>
      <c r="T31" s="29"/>
      <c r="U31" s="29"/>
      <c r="V31" s="30" t="s">
        <v>223</v>
      </c>
      <c r="W31" s="31" t="s">
        <v>224</v>
      </c>
      <c r="X31" s="32" t="s">
        <v>225</v>
      </c>
      <c r="Y31" s="31" t="s">
        <v>226</v>
      </c>
      <c r="Z31" s="35"/>
      <c r="AA31" s="35"/>
      <c r="AB31" s="35"/>
      <c r="AC31" s="35"/>
    </row>
    <row r="32" s="28" customFormat="true" ht="13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R32" s="29"/>
      <c r="S32" s="29"/>
      <c r="T32" s="29"/>
      <c r="U32" s="29"/>
      <c r="V32" s="30" t="s">
        <v>227</v>
      </c>
      <c r="W32" s="31" t="s">
        <v>228</v>
      </c>
      <c r="X32" s="32" t="s">
        <v>229</v>
      </c>
      <c r="Y32" s="31" t="s">
        <v>230</v>
      </c>
      <c r="Z32" s="35"/>
      <c r="AA32" s="35"/>
      <c r="AB32" s="35"/>
      <c r="AC32" s="35"/>
    </row>
    <row r="33" s="28" customFormat="true" ht="13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R33" s="29"/>
      <c r="S33" s="29"/>
      <c r="T33" s="29"/>
      <c r="U33" s="29"/>
      <c r="V33" s="30" t="s">
        <v>231</v>
      </c>
      <c r="W33" s="31" t="s">
        <v>232</v>
      </c>
      <c r="X33" s="32" t="s">
        <v>233</v>
      </c>
      <c r="Y33" s="31" t="s">
        <v>234</v>
      </c>
      <c r="Z33" s="35"/>
      <c r="AA33" s="35"/>
      <c r="AB33" s="35"/>
      <c r="AC33" s="35"/>
    </row>
    <row r="34" s="28" customFormat="true" ht="13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R34" s="29"/>
      <c r="S34" s="29"/>
      <c r="T34" s="29"/>
      <c r="U34" s="29"/>
      <c r="V34" s="30" t="s">
        <v>235</v>
      </c>
      <c r="W34" s="31" t="s">
        <v>236</v>
      </c>
      <c r="X34" s="32" t="s">
        <v>237</v>
      </c>
      <c r="Y34" s="31" t="s">
        <v>238</v>
      </c>
      <c r="Z34" s="35"/>
      <c r="AA34" s="35"/>
      <c r="AB34" s="35"/>
      <c r="AC34" s="35"/>
    </row>
    <row r="35" s="28" customFormat="true" ht="13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R35" s="29"/>
      <c r="S35" s="29"/>
      <c r="T35" s="29"/>
      <c r="U35" s="29"/>
      <c r="V35" s="30" t="s">
        <v>239</v>
      </c>
      <c r="W35" s="31" t="s">
        <v>240</v>
      </c>
      <c r="X35" s="32" t="s">
        <v>241</v>
      </c>
      <c r="Y35" s="31" t="s">
        <v>242</v>
      </c>
      <c r="Z35" s="35"/>
      <c r="AA35" s="35"/>
      <c r="AB35" s="35"/>
      <c r="AC35" s="35"/>
    </row>
    <row r="36" s="28" customFormat="true" ht="13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R36" s="29"/>
      <c r="S36" s="29"/>
      <c r="T36" s="29"/>
      <c r="U36" s="29"/>
      <c r="V36" s="30" t="s">
        <v>243</v>
      </c>
      <c r="W36" s="31" t="s">
        <v>244</v>
      </c>
      <c r="X36" s="32" t="s">
        <v>245</v>
      </c>
      <c r="Y36" s="31" t="s">
        <v>246</v>
      </c>
      <c r="Z36" s="35"/>
      <c r="AA36" s="35"/>
      <c r="AB36" s="35"/>
      <c r="AC36" s="35"/>
    </row>
    <row r="37" s="28" customFormat="true" ht="13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R37" s="29"/>
      <c r="S37" s="29"/>
      <c r="T37" s="29"/>
      <c r="U37" s="29"/>
      <c r="V37" s="30" t="s">
        <v>247</v>
      </c>
      <c r="W37" s="31" t="s">
        <v>248</v>
      </c>
      <c r="X37" s="32" t="s">
        <v>249</v>
      </c>
      <c r="Y37" s="31" t="s">
        <v>250</v>
      </c>
      <c r="Z37" s="35"/>
      <c r="AA37" s="35"/>
      <c r="AB37" s="35"/>
      <c r="AC37" s="35"/>
    </row>
    <row r="38" s="28" customFormat="true" ht="13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R38" s="29"/>
      <c r="S38" s="29"/>
      <c r="T38" s="29"/>
      <c r="U38" s="29"/>
      <c r="V38" s="30" t="s">
        <v>251</v>
      </c>
      <c r="W38" s="31" t="s">
        <v>252</v>
      </c>
      <c r="X38" s="32" t="s">
        <v>253</v>
      </c>
      <c r="Y38" s="31" t="s">
        <v>254</v>
      </c>
      <c r="Z38" s="35"/>
      <c r="AA38" s="35"/>
      <c r="AB38" s="35"/>
      <c r="AC38" s="35"/>
    </row>
    <row r="39" s="28" customFormat="true" ht="13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R39" s="29"/>
      <c r="S39" s="29"/>
      <c r="T39" s="29"/>
      <c r="U39" s="29"/>
      <c r="V39" s="30" t="s">
        <v>255</v>
      </c>
      <c r="W39" s="31" t="s">
        <v>256</v>
      </c>
      <c r="X39" s="32" t="s">
        <v>257</v>
      </c>
      <c r="Y39" s="31" t="s">
        <v>258</v>
      </c>
      <c r="Z39" s="35"/>
      <c r="AA39" s="35"/>
      <c r="AB39" s="35"/>
      <c r="AC39" s="35"/>
    </row>
    <row r="40" s="28" customFormat="true" ht="13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R40" s="29"/>
      <c r="S40" s="29"/>
      <c r="T40" s="29"/>
      <c r="U40" s="29"/>
      <c r="V40" s="30" t="s">
        <v>259</v>
      </c>
      <c r="W40" s="31" t="s">
        <v>260</v>
      </c>
      <c r="X40" s="32" t="s">
        <v>261</v>
      </c>
      <c r="Y40" s="31" t="s">
        <v>262</v>
      </c>
      <c r="Z40" s="35"/>
      <c r="AA40" s="35"/>
      <c r="AB40" s="35"/>
      <c r="AC40" s="35"/>
    </row>
    <row r="41" s="28" customFormat="true" ht="13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R41" s="29"/>
      <c r="S41" s="29"/>
      <c r="T41" s="29"/>
      <c r="U41" s="29"/>
      <c r="V41" s="30" t="s">
        <v>263</v>
      </c>
      <c r="W41" s="31" t="s">
        <v>264</v>
      </c>
      <c r="X41" s="32" t="s">
        <v>265</v>
      </c>
      <c r="Y41" s="31" t="s">
        <v>266</v>
      </c>
      <c r="Z41" s="35"/>
      <c r="AA41" s="35"/>
      <c r="AB41" s="35"/>
      <c r="AC41" s="35"/>
    </row>
    <row r="42" s="28" customFormat="true" ht="13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R42" s="29"/>
      <c r="S42" s="29"/>
      <c r="T42" s="29"/>
      <c r="U42" s="29"/>
      <c r="V42" s="30" t="s">
        <v>267</v>
      </c>
      <c r="W42" s="31" t="s">
        <v>268</v>
      </c>
      <c r="X42" s="32" t="s">
        <v>269</v>
      </c>
      <c r="Y42" s="31" t="s">
        <v>270</v>
      </c>
      <c r="Z42" s="35"/>
      <c r="AA42" s="35"/>
      <c r="AB42" s="35"/>
      <c r="AC42" s="35"/>
    </row>
    <row r="43" s="28" customFormat="true" ht="13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R43" s="29"/>
      <c r="S43" s="29"/>
      <c r="T43" s="29"/>
      <c r="U43" s="29"/>
      <c r="V43" s="30" t="s">
        <v>271</v>
      </c>
      <c r="W43" s="31" t="s">
        <v>272</v>
      </c>
      <c r="X43" s="32" t="s">
        <v>273</v>
      </c>
      <c r="Y43" s="31" t="s">
        <v>274</v>
      </c>
      <c r="Z43" s="35"/>
      <c r="AA43" s="35"/>
      <c r="AB43" s="35"/>
      <c r="AC43" s="35"/>
    </row>
    <row r="44" s="28" customFormat="true" ht="13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R44" s="29"/>
      <c r="S44" s="29"/>
      <c r="T44" s="29"/>
      <c r="U44" s="29"/>
      <c r="V44" s="30" t="s">
        <v>275</v>
      </c>
      <c r="W44" s="31" t="s">
        <v>276</v>
      </c>
      <c r="X44" s="32" t="s">
        <v>277</v>
      </c>
      <c r="Y44" s="31" t="s">
        <v>278</v>
      </c>
      <c r="Z44" s="35"/>
      <c r="AA44" s="35"/>
      <c r="AB44" s="35"/>
      <c r="AC44" s="35"/>
    </row>
    <row r="45" s="28" customFormat="true" ht="13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R45" s="36"/>
      <c r="S45" s="36"/>
      <c r="T45" s="36"/>
      <c r="U45" s="36"/>
      <c r="V45" s="36"/>
      <c r="W45" s="36"/>
      <c r="X45" s="32" t="s">
        <v>279</v>
      </c>
      <c r="Y45" s="31" t="s">
        <v>280</v>
      </c>
      <c r="Z45" s="35"/>
      <c r="AA45" s="35"/>
      <c r="AB45" s="35"/>
      <c r="AC45" s="35"/>
    </row>
    <row r="46" s="28" customFormat="true" ht="13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R46" s="36"/>
      <c r="S46" s="36"/>
      <c r="T46" s="36"/>
      <c r="U46" s="36"/>
      <c r="V46" s="36"/>
      <c r="W46" s="36"/>
      <c r="X46" s="32" t="s">
        <v>281</v>
      </c>
      <c r="Y46" s="31" t="s">
        <v>282</v>
      </c>
      <c r="Z46" s="35"/>
      <c r="AA46" s="35"/>
      <c r="AB46" s="35"/>
      <c r="AC46" s="35"/>
    </row>
    <row r="47" s="28" customFormat="true" ht="13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R47" s="36"/>
      <c r="S47" s="36"/>
      <c r="T47" s="36"/>
      <c r="U47" s="36"/>
      <c r="V47" s="36"/>
      <c r="W47" s="36"/>
      <c r="X47" s="32" t="s">
        <v>283</v>
      </c>
      <c r="Y47" s="31" t="s">
        <v>284</v>
      </c>
      <c r="Z47" s="35"/>
      <c r="AA47" s="35"/>
      <c r="AB47" s="35"/>
      <c r="AC47" s="35"/>
    </row>
    <row r="48" s="28" customFormat="true" ht="13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R48" s="35"/>
      <c r="S48" s="35"/>
      <c r="T48" s="35"/>
      <c r="U48" s="37"/>
      <c r="V48" s="38"/>
      <c r="W48" s="38"/>
      <c r="X48" s="38"/>
      <c r="Y48" s="38"/>
      <c r="Z48" s="38"/>
      <c r="AA48" s="38"/>
      <c r="AB48" s="38"/>
      <c r="AC48" s="38"/>
    </row>
    <row r="49" s="28" customFormat="true" ht="13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R49" s="35"/>
      <c r="S49" s="35"/>
      <c r="T49" s="35"/>
      <c r="U49" s="37"/>
      <c r="V49" s="38"/>
      <c r="W49" s="38"/>
      <c r="X49" s="38"/>
      <c r="Y49" s="38"/>
      <c r="Z49" s="38"/>
      <c r="AA49" s="38"/>
      <c r="AB49" s="38"/>
      <c r="AC49" s="38"/>
    </row>
    <row r="50" s="28" customFormat="true" ht="13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R50" s="35"/>
      <c r="S50" s="35"/>
      <c r="T50" s="35"/>
      <c r="U50" s="37"/>
      <c r="V50" s="38"/>
      <c r="W50" s="38"/>
      <c r="X50" s="38"/>
      <c r="Y50" s="38"/>
      <c r="Z50" s="38"/>
      <c r="AA50" s="38"/>
      <c r="AB50" s="38"/>
      <c r="AC50" s="38"/>
    </row>
    <row r="51" s="28" customFormat="true" ht="13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R51" s="35"/>
      <c r="S51" s="35"/>
      <c r="T51" s="35"/>
      <c r="U51" s="37"/>
      <c r="V51" s="38"/>
      <c r="W51" s="38"/>
      <c r="X51" s="38"/>
      <c r="Y51" s="38"/>
      <c r="Z51" s="38"/>
      <c r="AA51" s="38"/>
      <c r="AB51" s="38"/>
      <c r="AC51" s="38"/>
    </row>
    <row r="52" s="28" customFormat="true" ht="13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R52" s="35"/>
      <c r="S52" s="35"/>
      <c r="T52" s="35"/>
      <c r="U52" s="37"/>
      <c r="V52" s="38"/>
      <c r="W52" s="38"/>
      <c r="X52" s="38"/>
      <c r="Y52" s="38"/>
      <c r="Z52" s="38"/>
      <c r="AA52" s="38"/>
      <c r="AB52" s="38"/>
      <c r="AC52" s="38"/>
    </row>
    <row r="53" s="28" customFormat="true" ht="13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R53" s="35"/>
      <c r="S53" s="35"/>
      <c r="T53" s="35"/>
      <c r="U53" s="37"/>
      <c r="V53" s="38"/>
      <c r="W53" s="38"/>
      <c r="X53" s="38"/>
      <c r="Y53" s="38"/>
      <c r="Z53" s="38"/>
      <c r="AA53" s="38"/>
      <c r="AB53" s="38"/>
      <c r="AC53" s="38"/>
    </row>
    <row r="54" s="28" customFormat="true" ht="13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R54" s="35"/>
      <c r="S54" s="35"/>
      <c r="T54" s="35"/>
      <c r="U54" s="37"/>
      <c r="V54" s="38"/>
      <c r="W54" s="38"/>
      <c r="X54" s="38"/>
      <c r="Y54" s="38"/>
      <c r="Z54" s="38"/>
      <c r="AA54" s="38"/>
      <c r="AB54" s="38"/>
      <c r="AC54" s="38"/>
    </row>
    <row r="55" s="28" customFormat="true" ht="13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R55" s="35"/>
      <c r="S55" s="35"/>
      <c r="T55" s="35"/>
      <c r="U55" s="37"/>
      <c r="V55" s="38"/>
      <c r="W55" s="38"/>
      <c r="X55" s="38"/>
      <c r="Y55" s="38"/>
      <c r="Z55" s="38"/>
      <c r="AA55" s="38"/>
      <c r="AB55" s="38"/>
      <c r="AC55" s="38"/>
    </row>
    <row r="56" s="28" customFormat="true" ht="13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R56" s="35"/>
      <c r="S56" s="35"/>
      <c r="T56" s="35"/>
      <c r="U56" s="37"/>
      <c r="V56" s="38"/>
      <c r="W56" s="38"/>
      <c r="X56" s="38"/>
      <c r="Y56" s="38"/>
      <c r="Z56" s="38"/>
      <c r="AA56" s="38"/>
      <c r="AB56" s="38"/>
      <c r="AC56" s="38"/>
    </row>
    <row r="57" s="28" customFormat="true" ht="13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R57" s="35"/>
      <c r="S57" s="35"/>
      <c r="T57" s="35"/>
      <c r="U57" s="37"/>
      <c r="V57" s="38"/>
      <c r="W57" s="38"/>
      <c r="X57" s="38"/>
      <c r="Y57" s="38"/>
      <c r="Z57" s="38"/>
      <c r="AA57" s="38"/>
      <c r="AB57" s="38"/>
      <c r="AC57" s="38"/>
    </row>
    <row r="58" s="28" customFormat="true" ht="13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R58" s="35"/>
      <c r="S58" s="35"/>
      <c r="T58" s="35"/>
      <c r="U58" s="37"/>
      <c r="V58" s="38"/>
      <c r="W58" s="38"/>
      <c r="X58" s="38"/>
      <c r="Y58" s="38"/>
      <c r="Z58" s="38"/>
      <c r="AA58" s="38"/>
      <c r="AB58" s="38"/>
      <c r="AC58" s="38"/>
    </row>
    <row r="59" s="28" customFormat="true" ht="13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R59" s="35"/>
      <c r="S59" s="35"/>
      <c r="T59" s="35"/>
      <c r="U59" s="37"/>
      <c r="V59" s="38"/>
      <c r="W59" s="38"/>
      <c r="X59" s="38"/>
      <c r="Y59" s="38"/>
      <c r="Z59" s="38"/>
      <c r="AA59" s="38"/>
      <c r="AB59" s="38"/>
      <c r="AC59" s="38"/>
    </row>
    <row r="60" s="28" customFormat="true" ht="13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R60" s="35"/>
      <c r="S60" s="35"/>
      <c r="T60" s="35"/>
      <c r="U60" s="37"/>
      <c r="V60" s="38"/>
      <c r="W60" s="38"/>
      <c r="X60" s="38"/>
      <c r="Y60" s="38"/>
      <c r="Z60" s="38"/>
      <c r="AA60" s="38"/>
      <c r="AB60" s="38"/>
      <c r="AC60" s="38"/>
    </row>
    <row r="61" s="28" customFormat="true" ht="13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R61" s="35"/>
      <c r="S61" s="35"/>
      <c r="T61" s="35"/>
      <c r="U61" s="37"/>
      <c r="V61" s="38"/>
      <c r="W61" s="38"/>
      <c r="X61" s="38"/>
      <c r="Y61" s="38"/>
      <c r="Z61" s="38"/>
      <c r="AA61" s="38"/>
      <c r="AB61" s="38"/>
      <c r="AC61" s="38"/>
    </row>
    <row r="62" s="28" customFormat="true" ht="13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R62" s="35"/>
      <c r="S62" s="35"/>
      <c r="T62" s="35"/>
      <c r="U62" s="37"/>
      <c r="V62" s="38"/>
      <c r="W62" s="38"/>
      <c r="X62" s="38"/>
      <c r="Y62" s="38"/>
      <c r="Z62" s="38"/>
      <c r="AA62" s="38"/>
      <c r="AB62" s="38"/>
      <c r="AC62" s="38"/>
    </row>
    <row r="63" s="28" customFormat="true" ht="13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R63" s="35"/>
      <c r="S63" s="35"/>
      <c r="T63" s="35"/>
      <c r="U63" s="37"/>
      <c r="V63" s="38"/>
      <c r="W63" s="38"/>
      <c r="X63" s="38"/>
      <c r="Y63" s="38"/>
      <c r="Z63" s="38"/>
      <c r="AA63" s="38"/>
      <c r="AB63" s="38"/>
      <c r="AC63" s="38"/>
    </row>
    <row r="64" s="28" customFormat="true" ht="13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R64" s="35"/>
      <c r="S64" s="35"/>
      <c r="T64" s="35"/>
      <c r="U64" s="37"/>
      <c r="V64" s="38"/>
      <c r="W64" s="38"/>
      <c r="X64" s="38"/>
      <c r="Y64" s="38"/>
      <c r="Z64" s="38"/>
      <c r="AA64" s="38"/>
      <c r="AB64" s="38"/>
      <c r="AC64" s="38"/>
    </row>
    <row r="65" s="28" customFormat="true" ht="13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R65" s="35"/>
      <c r="S65" s="35"/>
      <c r="T65" s="35"/>
      <c r="U65" s="37"/>
      <c r="V65" s="38"/>
      <c r="W65" s="38"/>
      <c r="X65" s="38"/>
      <c r="Y65" s="38"/>
      <c r="Z65" s="38"/>
      <c r="AA65" s="38"/>
      <c r="AB65" s="38"/>
      <c r="AC65" s="38"/>
    </row>
    <row r="66" s="28" customFormat="true" ht="13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R66" s="35"/>
      <c r="S66" s="35"/>
      <c r="T66" s="35"/>
      <c r="U66" s="37"/>
      <c r="V66" s="38"/>
      <c r="W66" s="38"/>
      <c r="X66" s="38"/>
      <c r="Y66" s="38"/>
      <c r="Z66" s="38"/>
      <c r="AA66" s="38"/>
      <c r="AB66" s="38"/>
      <c r="AC66" s="38"/>
    </row>
    <row r="67" s="28" customFormat="true" ht="13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R67" s="35"/>
      <c r="S67" s="35"/>
      <c r="T67" s="35"/>
      <c r="U67" s="37"/>
      <c r="V67" s="38"/>
      <c r="W67" s="38"/>
      <c r="X67" s="38"/>
      <c r="Y67" s="38"/>
      <c r="Z67" s="38"/>
      <c r="AA67" s="38"/>
      <c r="AB67" s="38"/>
      <c r="AC67" s="38"/>
    </row>
    <row r="68" s="28" customFormat="true" ht="13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R68" s="35"/>
      <c r="S68" s="35"/>
      <c r="T68" s="35"/>
      <c r="U68" s="37"/>
      <c r="V68" s="38"/>
      <c r="W68" s="38"/>
      <c r="X68" s="38"/>
      <c r="Y68" s="38"/>
      <c r="Z68" s="38"/>
      <c r="AA68" s="38"/>
      <c r="AB68" s="38"/>
      <c r="AC68" s="38"/>
    </row>
    <row r="69" s="28" customFormat="true" ht="138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R69" s="35"/>
      <c r="S69" s="35"/>
      <c r="T69" s="35"/>
      <c r="U69" s="37"/>
      <c r="V69" s="38"/>
      <c r="W69" s="38"/>
      <c r="X69" s="38"/>
      <c r="Y69" s="38"/>
      <c r="Z69" s="38"/>
      <c r="AA69" s="38"/>
      <c r="AB69" s="38"/>
      <c r="AC69" s="38"/>
    </row>
    <row r="70" s="28" customFormat="true" ht="138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R70" s="35"/>
      <c r="S70" s="35"/>
      <c r="T70" s="35"/>
      <c r="U70" s="37"/>
      <c r="V70" s="38"/>
      <c r="W70" s="38"/>
      <c r="X70" s="38"/>
      <c r="Y70" s="38"/>
      <c r="Z70" s="38"/>
      <c r="AA70" s="38"/>
      <c r="AB70" s="38"/>
      <c r="AC70" s="38"/>
    </row>
    <row r="71" s="28" customFormat="true" ht="138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R71" s="35"/>
      <c r="S71" s="35"/>
      <c r="T71" s="35"/>
      <c r="U71" s="37"/>
      <c r="V71" s="38"/>
      <c r="W71" s="38"/>
      <c r="X71" s="38"/>
      <c r="Y71" s="38"/>
      <c r="Z71" s="38"/>
      <c r="AA71" s="38"/>
      <c r="AB71" s="38"/>
      <c r="AC71" s="38"/>
    </row>
    <row r="72" s="28" customFormat="true" ht="138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R72" s="35"/>
      <c r="S72" s="35"/>
      <c r="T72" s="35"/>
      <c r="U72" s="37"/>
      <c r="V72" s="38"/>
      <c r="W72" s="38"/>
      <c r="X72" s="38"/>
      <c r="Y72" s="38"/>
      <c r="Z72" s="38"/>
      <c r="AA72" s="38"/>
      <c r="AB72" s="38"/>
      <c r="AC72" s="38"/>
    </row>
    <row r="73" s="28" customFormat="true" ht="138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R73" s="35"/>
      <c r="S73" s="35"/>
      <c r="T73" s="35"/>
      <c r="U73" s="37"/>
      <c r="V73" s="38"/>
      <c r="W73" s="38"/>
      <c r="X73" s="38"/>
      <c r="Y73" s="38"/>
      <c r="Z73" s="38"/>
      <c r="AA73" s="38"/>
      <c r="AB73" s="38"/>
      <c r="AC73" s="38"/>
    </row>
    <row r="74" s="28" customFormat="true" ht="138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R74" s="35"/>
      <c r="S74" s="35"/>
      <c r="T74" s="35"/>
      <c r="U74" s="37"/>
      <c r="V74" s="38"/>
      <c r="W74" s="38"/>
      <c r="X74" s="38"/>
      <c r="Y74" s="38"/>
      <c r="Z74" s="38"/>
      <c r="AA74" s="38"/>
      <c r="AB74" s="38"/>
      <c r="AC74" s="38"/>
    </row>
    <row r="75" s="28" customFormat="true" ht="138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R75" s="35"/>
      <c r="S75" s="35"/>
      <c r="T75" s="35"/>
      <c r="U75" s="37"/>
      <c r="V75" s="38"/>
      <c r="W75" s="38"/>
      <c r="X75" s="38"/>
      <c r="Y75" s="38"/>
      <c r="Z75" s="38"/>
      <c r="AA75" s="38"/>
      <c r="AB75" s="38"/>
      <c r="AC75" s="38"/>
    </row>
    <row r="76" s="28" customFormat="true" ht="138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R76" s="35"/>
      <c r="S76" s="35"/>
      <c r="T76" s="35"/>
      <c r="U76" s="37"/>
      <c r="V76" s="38"/>
      <c r="W76" s="38"/>
      <c r="X76" s="38"/>
      <c r="Y76" s="38"/>
      <c r="Z76" s="38"/>
      <c r="AA76" s="38"/>
      <c r="AB76" s="38"/>
      <c r="AC76" s="38"/>
    </row>
    <row r="77" s="28" customFormat="true" ht="138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R77" s="35"/>
      <c r="S77" s="35"/>
      <c r="T77" s="35"/>
      <c r="U77" s="37"/>
      <c r="V77" s="38"/>
      <c r="W77" s="38"/>
      <c r="X77" s="38"/>
      <c r="Y77" s="38"/>
      <c r="Z77" s="38"/>
      <c r="AA77" s="38"/>
      <c r="AB77" s="38"/>
      <c r="AC77" s="38"/>
    </row>
    <row r="78" s="28" customFormat="true" ht="138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R78" s="35"/>
      <c r="S78" s="35"/>
      <c r="T78" s="35"/>
      <c r="U78" s="37"/>
      <c r="V78" s="38"/>
      <c r="W78" s="38"/>
      <c r="X78" s="38"/>
      <c r="Y78" s="38"/>
      <c r="Z78" s="38"/>
      <c r="AA78" s="38"/>
      <c r="AB78" s="38"/>
      <c r="AC78" s="38"/>
    </row>
    <row r="79" s="28" customFormat="true" ht="138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R79" s="35"/>
      <c r="S79" s="35"/>
      <c r="T79" s="35"/>
      <c r="U79" s="37"/>
      <c r="V79" s="38"/>
      <c r="W79" s="38"/>
      <c r="X79" s="38"/>
      <c r="Y79" s="38"/>
      <c r="Z79" s="38"/>
      <c r="AA79" s="38"/>
      <c r="AB79" s="38"/>
      <c r="AC79" s="38"/>
    </row>
    <row r="80" s="28" customFormat="true" ht="138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R80" s="35"/>
      <c r="S80" s="35"/>
      <c r="T80" s="35"/>
      <c r="U80" s="37"/>
      <c r="V80" s="38"/>
      <c r="W80" s="38"/>
      <c r="X80" s="38"/>
      <c r="Y80" s="38"/>
      <c r="Z80" s="38"/>
      <c r="AA80" s="38"/>
      <c r="AB80" s="38"/>
      <c r="AC80" s="38"/>
    </row>
    <row r="81" s="28" customFormat="true" ht="138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</row>
    <row r="82" s="28" customFormat="true" ht="138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</row>
    <row r="83" s="28" customFormat="true" ht="138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</row>
    <row r="84" s="28" customFormat="true" ht="138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</row>
    <row r="85" s="28" customFormat="true" ht="138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</row>
    <row r="86" s="28" customFormat="true" ht="138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</row>
    <row r="87" s="28" customFormat="true" ht="138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</row>
    <row r="88" s="28" customFormat="true" ht="138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</row>
    <row r="89" s="28" customFormat="true" ht="138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</row>
    <row r="90" s="28" customFormat="true" ht="138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</row>
    <row r="91" s="28" customFormat="true" ht="138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</row>
    <row r="92" s="28" customFormat="true" ht="138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</row>
    <row r="93" s="28" customFormat="true" ht="138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</row>
    <row r="94" s="28" customFormat="true" ht="138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</row>
    <row r="95" s="28" customFormat="true" ht="138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</row>
    <row r="96" s="28" customFormat="true" ht="138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</row>
    <row r="97" s="28" customFormat="true" ht="138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</row>
    <row r="98" s="28" customFormat="true" ht="138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</row>
  </sheetData>
  <mergeCells count="6">
    <mergeCell ref="A1:U1"/>
    <mergeCell ref="V2:AC2"/>
    <mergeCell ref="V3:W3"/>
    <mergeCell ref="X3:Y3"/>
    <mergeCell ref="Z3:AA3"/>
    <mergeCell ref="AB3:AC3"/>
  </mergeCells>
  <dataValidations count="3">
    <dataValidation allowBlank="true" errorStyle="stop" operator="between" showDropDown="false" showErrorMessage="true" showInputMessage="false" sqref="E2:E1047 M2:N1047" type="none">
      <formula1>0</formula1>
      <formula2>0</formula2>
    </dataValidation>
    <dataValidation allowBlank="true" errorStyle="stop" operator="between" showDropDown="false" showErrorMessage="true" showInputMessage="false" sqref="F2:F1047" type="list">
      <formula1>"基础实验室,专业实验室,科研实验室,其它"</formula1>
      <formula2>0</formula2>
    </dataValidation>
    <dataValidation allowBlank="true" errorStyle="stop" operator="between" showDropDown="false" showErrorMessage="true" showInputMessage="false" sqref="O2:O1047" type="list">
      <formula1>"Ⅰ级,Ⅱ级,Ⅲ级,Ⅳ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 PASSERBY</cp:lastModifiedBy>
  <dcterms:modified xsi:type="dcterms:W3CDTF">2024-05-11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C3637B86745F3B1EA8E48D9C76F52_12</vt:lpwstr>
  </property>
  <property fmtid="{D5CDD505-2E9C-101B-9397-08002B2CF9AE}" pid="3" name="KSOProductBuildVer">
    <vt:lpwstr>2052-12.1.0.16729</vt:lpwstr>
  </property>
</Properties>
</file>